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rozdiel" sheetId="3" state="hidden" r:id="rId4"/>
    <sheet name="Celkový rozpočet" sheetId="4" state="hidden" r:id="rId5"/>
    <sheet name="prehľ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  Návrh ROZPOČTU - PRÍJMY</t>
  </si>
  <si>
    <t xml:space="preserve">Názov</t>
  </si>
  <si>
    <t xml:space="preserve">skutočnosť</t>
  </si>
  <si>
    <t xml:space="preserve">schválený rozpočet</t>
  </si>
  <si>
    <t xml:space="preserve">očakávaná skutočnosť</t>
  </si>
  <si>
    <t xml:space="preserve">návrh</t>
  </si>
  <si>
    <t xml:space="preserve">plán</t>
  </si>
  <si>
    <t xml:space="preserve">Bežné príjmy</t>
  </si>
  <si>
    <t xml:space="preserve">100 Daňové príjmy</t>
  </si>
  <si>
    <t xml:space="preserve">     110 Dane z príjmov a z kapitál. majetku</t>
  </si>
  <si>
    <t xml:space="preserve">120 Dane z majetku</t>
  </si>
  <si>
    <t xml:space="preserve">130 Dane za tovary a služby </t>
  </si>
  <si>
    <t xml:space="preserve">200 Nedaňové príjmy</t>
  </si>
  <si>
    <t xml:space="preserve">210 Príjmy z podnikania a vlastníctva majetku</t>
  </si>
  <si>
    <t xml:space="preserve">220 Administratívne a iné poplatky</t>
  </si>
  <si>
    <t xml:space="preserve">240 Úroky z tuzemských úverov, pôžičiek</t>
  </si>
  <si>
    <t xml:space="preserve">290 Iné nedaňové príjmy</t>
  </si>
  <si>
    <t xml:space="preserve">300 Granty a transfery</t>
  </si>
  <si>
    <t xml:space="preserve">310 Tuzemské bežné granty a transfery</t>
  </si>
  <si>
    <t xml:space="preserve">Kapitálové príjmy</t>
  </si>
  <si>
    <t xml:space="preserve">231 Z predaja</t>
  </si>
  <si>
    <t xml:space="preserve">239 Združ. Prostriedky</t>
  </si>
  <si>
    <t xml:space="preserve">233 Predaj pozemkov</t>
  </si>
  <si>
    <t xml:space="preserve">320 Transfery</t>
  </si>
  <si>
    <t xml:space="preserve">Finančné operácie</t>
  </si>
  <si>
    <t xml:space="preserve">400 Z prevodu prostriedkov</t>
  </si>
  <si>
    <t xml:space="preserve">500 Bankové úvery</t>
  </si>
  <si>
    <t xml:space="preserve">Príjmy ZŠ s MŠ - bežné</t>
  </si>
  <si>
    <t xml:space="preserve">Príjmy ZŠ s MŠ - kapitálové</t>
  </si>
  <si>
    <t xml:space="preserve">Príjmy ZŠ s MŠ - finančné operácie</t>
  </si>
  <si>
    <t xml:space="preserve">Príjmy spolu</t>
  </si>
  <si>
    <t xml:space="preserve"> Návrh ROZPOČTU - VÝDAVKY</t>
  </si>
  <si>
    <t xml:space="preserve">schválená rozpočet</t>
  </si>
  <si>
    <t xml:space="preserve">schválený</t>
  </si>
  <si>
    <t xml:space="preserve">600 BEŽNÉ VÝDAVKY</t>
  </si>
  <si>
    <t xml:space="preserve">01 VŠEOBECNÉ VEREJNÉ SLUŽBY</t>
  </si>
  <si>
    <t xml:space="preserve">01.1.1.6 Obce</t>
  </si>
  <si>
    <t xml:space="preserve">600 Bežné výdavky</t>
  </si>
  <si>
    <t xml:space="preserve">01.1.1 Výkonné a zákonodárne orgány</t>
  </si>
  <si>
    <t xml:space="preserve">01.1.2 Finančné a rozpočtové záležitosti</t>
  </si>
  <si>
    <t xml:space="preserve">01.3.3 Všeobecné služby</t>
  </si>
  <si>
    <t xml:space="preserve">01.6.0 Všeobecné verejné služby</t>
  </si>
  <si>
    <t xml:space="preserve">01.7.0 Transakcie verejného dlhu</t>
  </si>
  <si>
    <t xml:space="preserve">02 OBRANA</t>
  </si>
  <si>
    <t xml:space="preserve">02.2.0 Civilná ochrana</t>
  </si>
  <si>
    <t xml:space="preserve">03 VEREJNÝ PORIADOK A BEZPEČNOSŤ</t>
  </si>
  <si>
    <t xml:space="preserve">03.2.0  Ochrana pred požiarmi</t>
  </si>
  <si>
    <t xml:space="preserve">04 EKONOMICKÁ OBLASŤ</t>
  </si>
  <si>
    <t xml:space="preserve">04.5.1 Cestná doprava</t>
  </si>
  <si>
    <t xml:space="preserve">05 OCHRANA ŽIVOTNÉHO PROSTREDIA</t>
  </si>
  <si>
    <t xml:space="preserve">05.1.0 Nakladanie s odpadmi</t>
  </si>
  <si>
    <t xml:space="preserve">05.2.0 Nakladanie s odpadovými vodami</t>
  </si>
  <si>
    <t xml:space="preserve">05.4.0 Ochrana prírody a krajiny</t>
  </si>
  <si>
    <t xml:space="preserve">05.6.0 Ochrana životného prostredia</t>
  </si>
  <si>
    <t xml:space="preserve">06 BÝVANIE A OBČIANSKA VYBAVENOSŤ</t>
  </si>
  <si>
    <t xml:space="preserve">06.1.0 Rozvoj bývania</t>
  </si>
  <si>
    <t xml:space="preserve">06.2.0 Rozvoj obcí</t>
  </si>
  <si>
    <t xml:space="preserve">06.4.0 Verejné osvetlenie</t>
  </si>
  <si>
    <t xml:space="preserve">06.6.0 Bývanie a občianska vybavenosť</t>
  </si>
  <si>
    <t xml:space="preserve">08 REKREÁCIA, KULTÚRA A NÁBOŽENSTVO</t>
  </si>
  <si>
    <t xml:space="preserve">08.1.0 Rekreačné a športové služby</t>
  </si>
  <si>
    <t xml:space="preserve">08.2.0 Kultúrne služby</t>
  </si>
  <si>
    <t xml:space="preserve">08.3.0 Vysieľacie a vydavateľské služby</t>
  </si>
  <si>
    <t xml:space="preserve">08.4.0 Náboženské a iné spoločenské služby</t>
  </si>
  <si>
    <t xml:space="preserve">09 VZDELANIE</t>
  </si>
  <si>
    <t xml:space="preserve">09.1.1 Predprimárne vzdelávanie</t>
  </si>
  <si>
    <t xml:space="preserve">09.1.1.1 Predprimárne vzdelávanie s bež. starostlivosťou</t>
  </si>
  <si>
    <t xml:space="preserve">(Materská škola)</t>
  </si>
  <si>
    <t xml:space="preserve">09.1.2.1 Primárne vzdelávanie s bež. starostlivosťou</t>
  </si>
  <si>
    <t xml:space="preserve">(Základná škola 1.-4. roč. I.stupeň)</t>
  </si>
  <si>
    <t xml:space="preserve">09.5.0 Vzdelávanie nedefinované podľa úrovne - školenia</t>
  </si>
  <si>
    <t xml:space="preserve">09.5.2 Vzdelávanie nedefinované podľa úrovne - škol. družina</t>
  </si>
  <si>
    <t xml:space="preserve">09.6.0 Vedľajšie služby v školstve - jedáleň Zš, Mš</t>
  </si>
  <si>
    <t xml:space="preserve">10 SOCIÁLNE ZABEZPEČENIE </t>
  </si>
  <si>
    <t xml:space="preserve">10.2.0 Staroba</t>
  </si>
  <si>
    <t xml:space="preserve">10.4.0 Rodina a deti</t>
  </si>
  <si>
    <t xml:space="preserve">10.7.0 Sociálna pomoc občanom v hmotnej a soc. núdzi</t>
  </si>
  <si>
    <t xml:space="preserve">700 KAPITÁLOVÉ VÝDAVKY</t>
  </si>
  <si>
    <t xml:space="preserve">01.1.1 Výkonné a zákonodarné orgány   </t>
  </si>
  <si>
    <t xml:space="preserve">04.4.3 Nákup pozemkov</t>
  </si>
  <si>
    <t xml:space="preserve">04.5.1 Nákup pozemkov </t>
  </si>
  <si>
    <t xml:space="preserve">05.6.0 Ochrana životného prostredia inde neklasifikovaná</t>
  </si>
  <si>
    <t xml:space="preserve">06.1.0 Rozvoj obcí</t>
  </si>
  <si>
    <t xml:space="preserve">08.2.0  Rekonštrukcia a modernizácia DS </t>
  </si>
  <si>
    <t xml:space="preserve">800 FINANČNÉ OPERÁCIE</t>
  </si>
  <si>
    <t xml:space="preserve">01.1.1 Splácanie istín</t>
  </si>
  <si>
    <t xml:space="preserve">05.2.0 Splátka peňažného vkladu akcií TVaK</t>
  </si>
  <si>
    <t xml:space="preserve">VÝDAVKY SPOLU:</t>
  </si>
  <si>
    <t xml:space="preserve">Návrh - Rozdiel príjmy a výdavky 2016</t>
  </si>
  <si>
    <t xml:space="preserve">Bežné výdavky</t>
  </si>
  <si>
    <t xml:space="preserve">Rozdiel :</t>
  </si>
  <si>
    <t xml:space="preserve">Kapitálové výdavky</t>
  </si>
  <si>
    <t xml:space="preserve">Finančné operácie - príjmy</t>
  </si>
  <si>
    <t xml:space="preserve">Finančné operácie - výdavky</t>
  </si>
  <si>
    <t xml:space="preserve">Celkové príjmy</t>
  </si>
  <si>
    <t xml:space="preserve">Celkové výdaje</t>
  </si>
  <si>
    <t xml:space="preserve">Celkové príjmy -výdaje rozdiel: </t>
  </si>
  <si>
    <t xml:space="preserve"> </t>
  </si>
  <si>
    <t xml:space="preserve">Návrh rozpočet na rok 2017</t>
  </si>
  <si>
    <t xml:space="preserve">Bežné príjmy škola</t>
  </si>
  <si>
    <t xml:space="preserve">Bežné výdavky škola</t>
  </si>
  <si>
    <t xml:space="preserve">Príjové fin. operácie</t>
  </si>
  <si>
    <t xml:space="preserve">Výdavkové fin. operácie</t>
  </si>
  <si>
    <t xml:space="preserve">Príjmy spolu: </t>
  </si>
  <si>
    <t xml:space="preserve">Výdavky spolu:</t>
  </si>
  <si>
    <t xml:space="preserve">Prebytok: </t>
  </si>
  <si>
    <t xml:space="preserve">Celkové príjmy:</t>
  </si>
  <si>
    <t xml:space="preserve">Celkové výdavky:</t>
  </si>
  <si>
    <t xml:space="preserve">Rozdiel prebytok:</t>
  </si>
  <si>
    <t xml:space="preserve">Bežné príjmy:</t>
  </si>
  <si>
    <t xml:space="preserve">Bežné výdavky:</t>
  </si>
  <si>
    <t xml:space="preserve">Rozdiel: </t>
  </si>
  <si>
    <t xml:space="preserve">Kapitálové príjmy: </t>
  </si>
  <si>
    <t xml:space="preserve">Kapitálové výdavky:</t>
  </si>
  <si>
    <t xml:space="preserve">Fin. operácie príjem:</t>
  </si>
  <si>
    <t xml:space="preserve">Fin. operácie výdaj:</t>
  </si>
  <si>
    <t xml:space="preserve">Rozdi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0\ _E_U_R_-;\-* #,##0.00\ _E_U_R_-;_-* \-??\ _E_U_R_-;_-@_-"/>
    <numFmt numFmtId="168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2.28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12.14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3" t="s">
        <v>1</v>
      </c>
      <c r="B2" s="4" t="n">
        <v>2015</v>
      </c>
      <c r="C2" s="4" t="n">
        <v>2016</v>
      </c>
      <c r="D2" s="4" t="n">
        <v>2017</v>
      </c>
      <c r="E2" s="4"/>
      <c r="F2" s="5" t="n">
        <v>2018</v>
      </c>
      <c r="G2" s="4" t="n">
        <v>2019</v>
      </c>
      <c r="H2" s="6" t="n">
        <v>2020</v>
      </c>
    </row>
    <row r="3" customFormat="false" ht="15.75" hidden="false" customHeight="false" outlineLevel="0" collapsed="false">
      <c r="A3" s="3"/>
      <c r="B3" s="4" t="s">
        <v>2</v>
      </c>
      <c r="C3" s="4" t="s">
        <v>2</v>
      </c>
      <c r="D3" s="7" t="s">
        <v>3</v>
      </c>
      <c r="E3" s="8" t="s">
        <v>4</v>
      </c>
      <c r="F3" s="5" t="s">
        <v>5</v>
      </c>
      <c r="G3" s="4" t="s">
        <v>6</v>
      </c>
      <c r="H3" s="6" t="s">
        <v>6</v>
      </c>
    </row>
    <row r="4" customFormat="false" ht="15" hidden="false" customHeight="true" outlineLevel="0" collapsed="false">
      <c r="A4" s="9" t="s">
        <v>7</v>
      </c>
      <c r="B4" s="10" t="n">
        <f aca="false">B5+B12+B21</f>
        <v>368498.02</v>
      </c>
      <c r="C4" s="10" t="n">
        <f aca="false">C5+C12+C21</f>
        <v>463212</v>
      </c>
      <c r="D4" s="11" t="n">
        <f aca="false">D5+D12+D21</f>
        <v>444154</v>
      </c>
      <c r="E4" s="11" t="n">
        <f aca="false">E5+E12+E21+E32</f>
        <v>481772</v>
      </c>
      <c r="F4" s="12" t="n">
        <f aca="false">F5+F12+F21+F32</f>
        <v>512668</v>
      </c>
      <c r="G4" s="11" t="n">
        <f aca="false">G5+G12+G21+G32</f>
        <v>507487</v>
      </c>
      <c r="H4" s="11" t="n">
        <f aca="false">H5+H12+H21+H32</f>
        <v>513565</v>
      </c>
    </row>
    <row r="5" customFormat="false" ht="13.5" hidden="false" customHeight="true" outlineLevel="0" collapsed="false">
      <c r="A5" s="13" t="s">
        <v>8</v>
      </c>
      <c r="B5" s="14" t="n">
        <f aca="false">B6+B8+B10</f>
        <v>237784.36</v>
      </c>
      <c r="C5" s="14" t="n">
        <f aca="false">C6+C8+C10</f>
        <v>275637</v>
      </c>
      <c r="D5" s="15" t="n">
        <f aca="false">D6+D8+D10</f>
        <v>272372</v>
      </c>
      <c r="E5" s="15" t="n">
        <f aca="false">E6+E8+E10</f>
        <v>289622</v>
      </c>
      <c r="F5" s="16" t="n">
        <f aca="false">F6+F8+F10</f>
        <v>306872</v>
      </c>
      <c r="G5" s="15" t="n">
        <f aca="false">G6+G8+G10</f>
        <v>307600</v>
      </c>
      <c r="H5" s="15" t="n">
        <f aca="false">H6+H8+H10</f>
        <v>312770</v>
      </c>
    </row>
    <row r="6" customFormat="false" ht="13.5" hidden="false" customHeight="true" outlineLevel="0" collapsed="false">
      <c r="A6" s="17" t="s">
        <v>9</v>
      </c>
      <c r="B6" s="18" t="n">
        <v>210239.72</v>
      </c>
      <c r="C6" s="18" t="n">
        <v>248467</v>
      </c>
      <c r="D6" s="19" t="n">
        <v>245000</v>
      </c>
      <c r="E6" s="19" t="n">
        <v>262250</v>
      </c>
      <c r="F6" s="20" t="n">
        <v>279500</v>
      </c>
      <c r="G6" s="19" t="n">
        <v>280000</v>
      </c>
      <c r="H6" s="19" t="n">
        <v>285000</v>
      </c>
    </row>
    <row r="7" customFormat="false" ht="13.5" hidden="false" customHeight="true" outlineLevel="0" collapsed="false">
      <c r="A7" s="21"/>
      <c r="B7" s="18"/>
      <c r="C7" s="18"/>
      <c r="D7" s="19"/>
      <c r="E7" s="19"/>
      <c r="F7" s="20"/>
      <c r="G7" s="19"/>
      <c r="H7" s="19"/>
    </row>
    <row r="8" customFormat="false" ht="13.5" hidden="false" customHeight="true" outlineLevel="0" collapsed="false">
      <c r="A8" s="17" t="s">
        <v>10</v>
      </c>
      <c r="B8" s="18" t="n">
        <v>26758.64</v>
      </c>
      <c r="C8" s="18" t="n">
        <v>26440</v>
      </c>
      <c r="D8" s="19" t="n">
        <v>26572</v>
      </c>
      <c r="E8" s="19" t="n">
        <v>26572</v>
      </c>
      <c r="F8" s="20" t="n">
        <v>26572</v>
      </c>
      <c r="G8" s="19" t="n">
        <v>26800</v>
      </c>
      <c r="H8" s="19" t="n">
        <v>26920</v>
      </c>
    </row>
    <row r="9" customFormat="false" ht="13.5" hidden="false" customHeight="true" outlineLevel="0" collapsed="false">
      <c r="A9" s="21"/>
      <c r="B9" s="18"/>
      <c r="C9" s="18"/>
      <c r="D9" s="19"/>
      <c r="E9" s="19"/>
      <c r="F9" s="20"/>
      <c r="G9" s="19"/>
      <c r="H9" s="19"/>
    </row>
    <row r="10" customFormat="false" ht="13.5" hidden="false" customHeight="true" outlineLevel="0" collapsed="false">
      <c r="A10" s="17" t="s">
        <v>11</v>
      </c>
      <c r="B10" s="18" t="n">
        <v>786</v>
      </c>
      <c r="C10" s="18" t="n">
        <v>730</v>
      </c>
      <c r="D10" s="19" t="n">
        <v>800</v>
      </c>
      <c r="E10" s="19" t="n">
        <v>800</v>
      </c>
      <c r="F10" s="20" t="n">
        <v>800</v>
      </c>
      <c r="G10" s="19" t="n">
        <v>800</v>
      </c>
      <c r="H10" s="19" t="n">
        <v>850</v>
      </c>
    </row>
    <row r="11" customFormat="false" ht="13.5" hidden="false" customHeight="true" outlineLevel="0" collapsed="false">
      <c r="A11" s="21"/>
      <c r="B11" s="18"/>
      <c r="C11" s="18"/>
      <c r="D11" s="19"/>
      <c r="E11" s="19"/>
      <c r="F11" s="20"/>
      <c r="G11" s="19"/>
      <c r="H11" s="19"/>
    </row>
    <row r="12" customFormat="false" ht="13.5" hidden="false" customHeight="true" outlineLevel="0" collapsed="false">
      <c r="A12" s="22" t="s">
        <v>12</v>
      </c>
      <c r="B12" s="23" t="n">
        <f aca="false">B13+B15+B17+B19</f>
        <v>127588.66</v>
      </c>
      <c r="C12" s="23" t="n">
        <f aca="false">C13+C15+C17+C19</f>
        <v>131404</v>
      </c>
      <c r="D12" s="24" t="n">
        <f aca="false">D13+D15+D17+D19</f>
        <v>123247</v>
      </c>
      <c r="E12" s="24" t="n">
        <f aca="false">E13+E15+E17+E19</f>
        <v>129500</v>
      </c>
      <c r="F12" s="25" t="n">
        <f aca="false">F13+F15+F17+F19</f>
        <v>126563</v>
      </c>
      <c r="G12" s="24" t="n">
        <f aca="false">G13+G15+G17+G19</f>
        <v>126343</v>
      </c>
      <c r="H12" s="24" t="n">
        <f aca="false">H13+H15+H17+H19</f>
        <v>127225</v>
      </c>
    </row>
    <row r="13" customFormat="false" ht="13.5" hidden="false" customHeight="true" outlineLevel="0" collapsed="false">
      <c r="A13" s="17" t="s">
        <v>13</v>
      </c>
      <c r="B13" s="18" t="n">
        <v>98045.71</v>
      </c>
      <c r="C13" s="18" t="n">
        <v>99077</v>
      </c>
      <c r="D13" s="19" t="n">
        <v>95444</v>
      </c>
      <c r="E13" s="19" t="n">
        <v>98000</v>
      </c>
      <c r="F13" s="20" t="n">
        <v>97565</v>
      </c>
      <c r="G13" s="19" t="n">
        <v>96845</v>
      </c>
      <c r="H13" s="19" t="n">
        <v>97345</v>
      </c>
    </row>
    <row r="14" customFormat="false" ht="13.5" hidden="false" customHeight="true" outlineLevel="0" collapsed="false">
      <c r="A14" s="21"/>
      <c r="B14" s="18"/>
      <c r="C14" s="18"/>
      <c r="D14" s="19"/>
      <c r="E14" s="19"/>
      <c r="F14" s="20"/>
      <c r="G14" s="19"/>
      <c r="H14" s="19"/>
    </row>
    <row r="15" customFormat="false" ht="13.5" hidden="false" customHeight="true" outlineLevel="0" collapsed="false">
      <c r="A15" s="17" t="s">
        <v>14</v>
      </c>
      <c r="B15" s="18" t="n">
        <v>29542.66</v>
      </c>
      <c r="C15" s="18" t="n">
        <v>31995</v>
      </c>
      <c r="D15" s="19" t="n">
        <v>27800</v>
      </c>
      <c r="E15" s="19" t="n">
        <v>28500</v>
      </c>
      <c r="F15" s="20" t="n">
        <v>28998</v>
      </c>
      <c r="G15" s="19" t="n">
        <v>29498</v>
      </c>
      <c r="H15" s="19" t="n">
        <v>29880</v>
      </c>
    </row>
    <row r="16" customFormat="false" ht="13.5" hidden="false" customHeight="true" outlineLevel="0" collapsed="false">
      <c r="A16" s="21"/>
      <c r="B16" s="18"/>
      <c r="C16" s="18"/>
      <c r="D16" s="19"/>
      <c r="E16" s="19"/>
      <c r="F16" s="20"/>
      <c r="G16" s="19"/>
      <c r="H16" s="19"/>
    </row>
    <row r="17" customFormat="false" ht="13.5" hidden="false" customHeight="true" outlineLevel="0" collapsed="false">
      <c r="A17" s="17" t="s">
        <v>15</v>
      </c>
      <c r="B17" s="18" t="n">
        <v>0.29</v>
      </c>
      <c r="C17" s="18" t="n">
        <v>0</v>
      </c>
      <c r="D17" s="19" t="n">
        <v>3</v>
      </c>
      <c r="E17" s="19" t="n">
        <v>0</v>
      </c>
      <c r="F17" s="20" t="n">
        <v>0</v>
      </c>
      <c r="G17" s="19" t="n">
        <v>0</v>
      </c>
      <c r="H17" s="19" t="n">
        <v>0</v>
      </c>
    </row>
    <row r="18" customFormat="false" ht="13.5" hidden="false" customHeight="true" outlineLevel="0" collapsed="false">
      <c r="A18" s="21"/>
      <c r="B18" s="18"/>
      <c r="C18" s="18"/>
      <c r="D18" s="19"/>
      <c r="E18" s="19"/>
      <c r="F18" s="20"/>
      <c r="G18" s="19"/>
      <c r="H18" s="19"/>
    </row>
    <row r="19" customFormat="false" ht="13.5" hidden="false" customHeight="true" outlineLevel="0" collapsed="false">
      <c r="A19" s="17" t="s">
        <v>16</v>
      </c>
      <c r="B19" s="26" t="n">
        <v>0</v>
      </c>
      <c r="C19" s="26" t="n">
        <v>332</v>
      </c>
      <c r="D19" s="19" t="n">
        <v>0</v>
      </c>
      <c r="E19" s="19" t="n">
        <v>3000</v>
      </c>
      <c r="F19" s="20" t="n">
        <v>0</v>
      </c>
      <c r="G19" s="19" t="n">
        <v>0</v>
      </c>
      <c r="H19" s="19" t="n">
        <v>0</v>
      </c>
    </row>
    <row r="20" customFormat="false" ht="13.5" hidden="false" customHeight="true" outlineLevel="0" collapsed="false">
      <c r="A20" s="21"/>
      <c r="B20" s="18"/>
      <c r="C20" s="18"/>
      <c r="D20" s="19"/>
      <c r="E20" s="19"/>
      <c r="F20" s="20"/>
      <c r="G20" s="19"/>
      <c r="H20" s="19"/>
    </row>
    <row r="21" customFormat="false" ht="13.5" hidden="false" customHeight="true" outlineLevel="0" collapsed="false">
      <c r="A21" s="22" t="s">
        <v>17</v>
      </c>
      <c r="B21" s="23" t="n">
        <f aca="false">B22</f>
        <v>3125</v>
      </c>
      <c r="C21" s="23" t="n">
        <f aca="false">C22</f>
        <v>56171</v>
      </c>
      <c r="D21" s="23" t="n">
        <f aca="false">D22</f>
        <v>48535</v>
      </c>
      <c r="E21" s="23" t="n">
        <f aca="false">E22</f>
        <v>48650</v>
      </c>
      <c r="F21" s="25" t="n">
        <f aca="false">F22</f>
        <v>55933</v>
      </c>
      <c r="G21" s="24" t="n">
        <f aca="false">G22</f>
        <v>55444</v>
      </c>
      <c r="H21" s="24" t="n">
        <f aca="false">H22</f>
        <v>55470</v>
      </c>
    </row>
    <row r="22" customFormat="false" ht="13.5" hidden="false" customHeight="true" outlineLevel="0" collapsed="false">
      <c r="A22" s="17" t="s">
        <v>18</v>
      </c>
      <c r="B22" s="18" t="n">
        <v>3125</v>
      </c>
      <c r="C22" s="18" t="n">
        <v>56171</v>
      </c>
      <c r="D22" s="19" t="n">
        <v>48535</v>
      </c>
      <c r="E22" s="19" t="n">
        <v>48650</v>
      </c>
      <c r="F22" s="20" t="n">
        <v>55933</v>
      </c>
      <c r="G22" s="19" t="n">
        <v>55444</v>
      </c>
      <c r="H22" s="19" t="n">
        <v>55470</v>
      </c>
    </row>
    <row r="23" customFormat="false" ht="15" hidden="false" customHeight="true" outlineLevel="0" collapsed="false">
      <c r="A23" s="9" t="s">
        <v>19</v>
      </c>
      <c r="B23" s="10" t="n">
        <f aca="false">B24+B25+B27+B26</f>
        <v>101932.05</v>
      </c>
      <c r="C23" s="10" t="n">
        <f aca="false">C24+C25+C27+C26</f>
        <v>0</v>
      </c>
      <c r="D23" s="11" t="n">
        <f aca="false">D24+D25+D27+D26</f>
        <v>0</v>
      </c>
      <c r="E23" s="11" t="n">
        <f aca="false">E24+E25+E27+E26</f>
        <v>0</v>
      </c>
      <c r="F23" s="12" t="n">
        <f aca="false">F24+F25+F27+F26</f>
        <v>0</v>
      </c>
      <c r="G23" s="11" t="n">
        <f aca="false">G24+G25+G27+G26</f>
        <v>0</v>
      </c>
      <c r="H23" s="11" t="n">
        <f aca="false">H24+H25+H27+H26</f>
        <v>0</v>
      </c>
    </row>
    <row r="24" customFormat="false" ht="13.5" hidden="false" customHeight="true" outlineLevel="0" collapsed="false">
      <c r="A24" s="13" t="s">
        <v>20</v>
      </c>
      <c r="B24" s="14" t="n">
        <v>14986</v>
      </c>
      <c r="C24" s="14"/>
      <c r="D24" s="27"/>
      <c r="E24" s="27"/>
      <c r="F24" s="28"/>
      <c r="G24" s="27"/>
      <c r="H24" s="27"/>
    </row>
    <row r="25" customFormat="false" ht="13.5" hidden="false" customHeight="true" outlineLevel="0" collapsed="false">
      <c r="A25" s="22" t="s">
        <v>21</v>
      </c>
      <c r="B25" s="29" t="n">
        <v>0</v>
      </c>
      <c r="C25" s="29"/>
      <c r="D25" s="30"/>
      <c r="E25" s="30"/>
      <c r="F25" s="31"/>
      <c r="G25" s="30"/>
      <c r="H25" s="30"/>
    </row>
    <row r="26" customFormat="false" ht="13.5" hidden="false" customHeight="true" outlineLevel="0" collapsed="false">
      <c r="A26" s="22" t="s">
        <v>22</v>
      </c>
      <c r="B26" s="29" t="n">
        <v>1220</v>
      </c>
      <c r="C26" s="29"/>
      <c r="D26" s="30"/>
      <c r="E26" s="30"/>
      <c r="F26" s="31"/>
      <c r="G26" s="30"/>
      <c r="H26" s="30"/>
    </row>
    <row r="27" customFormat="false" ht="13.5" hidden="false" customHeight="true" outlineLevel="0" collapsed="false">
      <c r="A27" s="32" t="s">
        <v>23</v>
      </c>
      <c r="B27" s="23" t="n">
        <v>85726.05</v>
      </c>
      <c r="C27" s="23"/>
      <c r="D27" s="30"/>
      <c r="E27" s="30"/>
      <c r="F27" s="31"/>
      <c r="G27" s="30"/>
      <c r="H27" s="30"/>
    </row>
    <row r="28" customFormat="false" ht="13.5" hidden="false" customHeight="true" outlineLevel="0" collapsed="false">
      <c r="A28" s="9" t="s">
        <v>24</v>
      </c>
      <c r="B28" s="33" t="n">
        <f aca="false">B29+B30</f>
        <v>4000</v>
      </c>
      <c r="C28" s="33" t="n">
        <f aca="false">C29+C30</f>
        <v>7167</v>
      </c>
      <c r="D28" s="34" t="n">
        <f aca="false">D29+D30</f>
        <v>0</v>
      </c>
      <c r="E28" s="34" t="n">
        <f aca="false">E29+E30</f>
        <v>50000</v>
      </c>
      <c r="F28" s="35" t="n">
        <f aca="false">F29+F30</f>
        <v>0</v>
      </c>
      <c r="G28" s="34" t="n">
        <f aca="false">G29+G30</f>
        <v>0</v>
      </c>
      <c r="H28" s="34" t="n">
        <f aca="false">H29+H30</f>
        <v>0</v>
      </c>
    </row>
    <row r="29" customFormat="false" ht="13.5" hidden="false" customHeight="true" outlineLevel="0" collapsed="false">
      <c r="A29" s="36" t="s">
        <v>25</v>
      </c>
      <c r="B29" s="14"/>
      <c r="C29" s="14" t="n">
        <v>3167</v>
      </c>
      <c r="D29" s="27" t="n">
        <v>0</v>
      </c>
      <c r="E29" s="27" t="n">
        <v>0</v>
      </c>
      <c r="F29" s="28" t="n">
        <v>0</v>
      </c>
      <c r="G29" s="27" t="n">
        <v>0</v>
      </c>
      <c r="H29" s="27" t="n">
        <v>0</v>
      </c>
    </row>
    <row r="30" customFormat="false" ht="13.5" hidden="false" customHeight="true" outlineLevel="0" collapsed="false">
      <c r="A30" s="22" t="s">
        <v>26</v>
      </c>
      <c r="B30" s="23" t="n">
        <v>4000</v>
      </c>
      <c r="C30" s="23" t="n">
        <v>4000</v>
      </c>
      <c r="D30" s="30" t="n">
        <v>0</v>
      </c>
      <c r="E30" s="30" t="n">
        <v>50000</v>
      </c>
      <c r="F30" s="31" t="n">
        <v>0</v>
      </c>
      <c r="G30" s="30" t="n">
        <v>0</v>
      </c>
      <c r="H30" s="30" t="n">
        <v>0</v>
      </c>
    </row>
    <row r="31" customFormat="false" ht="13.5" hidden="false" customHeight="true" outlineLevel="0" collapsed="false">
      <c r="A31" s="37"/>
      <c r="B31" s="18"/>
      <c r="C31" s="18"/>
      <c r="D31" s="19"/>
      <c r="E31" s="19"/>
      <c r="F31" s="20"/>
      <c r="G31" s="19"/>
      <c r="H31" s="19"/>
    </row>
    <row r="32" customFormat="false" ht="13.5" hidden="false" customHeight="true" outlineLevel="0" collapsed="false">
      <c r="A32" s="21" t="s">
        <v>27</v>
      </c>
      <c r="B32" s="38" t="n">
        <v>6738</v>
      </c>
      <c r="C32" s="38" t="n">
        <v>24912</v>
      </c>
      <c r="D32" s="19" t="n">
        <v>8500</v>
      </c>
      <c r="E32" s="19" t="n">
        <v>14000</v>
      </c>
      <c r="F32" s="20" t="n">
        <v>23300</v>
      </c>
      <c r="G32" s="19" t="n">
        <v>18100</v>
      </c>
      <c r="H32" s="19" t="n">
        <v>18100</v>
      </c>
    </row>
    <row r="33" customFormat="false" ht="13.5" hidden="false" customHeight="true" outlineLevel="0" collapsed="false">
      <c r="A33" s="21" t="s">
        <v>28</v>
      </c>
      <c r="B33" s="38"/>
      <c r="C33" s="38"/>
      <c r="D33" s="19"/>
      <c r="E33" s="19"/>
      <c r="F33" s="20"/>
      <c r="G33" s="19"/>
      <c r="H33" s="19"/>
    </row>
    <row r="34" customFormat="false" ht="13.5" hidden="false" customHeight="true" outlineLevel="0" collapsed="false">
      <c r="A34" s="21" t="s">
        <v>29</v>
      </c>
      <c r="B34" s="38"/>
      <c r="C34" s="38"/>
      <c r="D34" s="19"/>
      <c r="E34" s="19"/>
      <c r="F34" s="20"/>
      <c r="G34" s="19"/>
      <c r="H34" s="19"/>
    </row>
    <row r="35" customFormat="false" ht="13.5" hidden="false" customHeight="true" outlineLevel="0" collapsed="false">
      <c r="A35" s="39"/>
      <c r="B35" s="40"/>
      <c r="C35" s="40"/>
      <c r="D35" s="41"/>
      <c r="E35" s="41"/>
      <c r="F35" s="42"/>
      <c r="G35" s="41"/>
      <c r="H35" s="41"/>
    </row>
    <row r="36" customFormat="false" ht="13.5" hidden="false" customHeight="true" outlineLevel="0" collapsed="false">
      <c r="A36" s="43" t="s">
        <v>30</v>
      </c>
      <c r="B36" s="44" t="n">
        <f aca="false">B32+B28+B23+B4</f>
        <v>481168.07</v>
      </c>
      <c r="C36" s="44" t="n">
        <f aca="false">C32+C28+C23+C4</f>
        <v>495291</v>
      </c>
      <c r="D36" s="44" t="n">
        <f aca="false">D32+D28+D23+D4</f>
        <v>452654</v>
      </c>
      <c r="E36" s="44" t="n">
        <f aca="false">E28+E23+E4</f>
        <v>531772</v>
      </c>
      <c r="F36" s="45" t="n">
        <f aca="false">F28+F23+F4</f>
        <v>512668</v>
      </c>
      <c r="G36" s="44" t="n">
        <f aca="false">G32+G28+G23+G4</f>
        <v>525587</v>
      </c>
      <c r="H36" s="44" t="n">
        <f aca="false">H32+H28+H23+H4</f>
        <v>531665</v>
      </c>
    </row>
    <row r="37" customFormat="false" ht="15" hidden="false" customHeight="false" outlineLevel="0" collapsed="false">
      <c r="F37" s="46"/>
      <c r="J37" s="47"/>
    </row>
  </sheetData>
  <mergeCells count="3">
    <mergeCell ref="A1:H1"/>
    <mergeCell ref="A2:A3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normal" topLeftCell="A85" colorId="64" zoomScale="130" zoomScaleNormal="130" zoomScalePageLayoutView="100" workbookViewId="0">
      <selection pane="topLeft" activeCell="A141" activeCellId="0" sqref="A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0.56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8" min="6" style="0" width="10.56"/>
  </cols>
  <sheetData>
    <row r="1" customFormat="false" ht="16.5" hidden="false" customHeight="true" outlineLevel="0" collapsed="false">
      <c r="A1" s="48" t="s">
        <v>31</v>
      </c>
      <c r="B1" s="48"/>
      <c r="C1" s="48"/>
      <c r="D1" s="48"/>
      <c r="E1" s="48"/>
      <c r="F1" s="48"/>
      <c r="G1" s="48"/>
      <c r="H1" s="48"/>
    </row>
    <row r="2" customFormat="false" ht="13.5" hidden="false" customHeight="true" outlineLevel="0" collapsed="false">
      <c r="A2" s="49" t="s">
        <v>1</v>
      </c>
      <c r="B2" s="50" t="n">
        <v>2015</v>
      </c>
      <c r="C2" s="4" t="n">
        <v>2016</v>
      </c>
      <c r="D2" s="51" t="n">
        <v>2017</v>
      </c>
      <c r="E2" s="51"/>
      <c r="F2" s="5" t="n">
        <v>2018</v>
      </c>
      <c r="G2" s="4" t="n">
        <v>2019</v>
      </c>
      <c r="H2" s="4" t="n">
        <v>2020</v>
      </c>
    </row>
    <row r="3" customFormat="false" ht="13.5" hidden="false" customHeight="true" outlineLevel="0" collapsed="false">
      <c r="A3" s="49"/>
      <c r="B3" s="52" t="s">
        <v>2</v>
      </c>
      <c r="C3" s="53" t="s">
        <v>2</v>
      </c>
      <c r="D3" s="54" t="s">
        <v>32</v>
      </c>
      <c r="E3" s="54" t="s">
        <v>4</v>
      </c>
      <c r="F3" s="55" t="s">
        <v>33</v>
      </c>
      <c r="G3" s="4" t="s">
        <v>5</v>
      </c>
      <c r="H3" s="4" t="s">
        <v>5</v>
      </c>
    </row>
    <row r="4" customFormat="false" ht="15" hidden="false" customHeight="true" outlineLevel="0" collapsed="false">
      <c r="A4" s="9" t="s">
        <v>34</v>
      </c>
      <c r="B4" s="56" t="n">
        <f aca="false">B5+B24+B28+B32+B36+B48+B61+B74+B93</f>
        <v>225713.62</v>
      </c>
      <c r="C4" s="56" t="n">
        <f aca="false">C5+C24+C28+C32+C36+C48+C61+C74+C93</f>
        <v>237164</v>
      </c>
      <c r="D4" s="57" t="n">
        <f aca="false">D5+D24+D28+D32+D36+D48+D61+D74+D93</f>
        <v>236356</v>
      </c>
      <c r="E4" s="57" t="n">
        <f aca="false">E5+E24+E28+E32+E36+E48+E61+E74+E93</f>
        <v>244605</v>
      </c>
      <c r="F4" s="58" t="n">
        <f aca="false">F5+F24+F28+F32+F36+F48+F61+F74+F93</f>
        <v>397275</v>
      </c>
      <c r="G4" s="57" t="n">
        <f aca="false">G5+G24+G28+G32+G36+G48+G61+G74+G93</f>
        <v>388952</v>
      </c>
      <c r="H4" s="57" t="n">
        <f aca="false">H5+H24+H28+H32+H36+H48+H61+H74+H93</f>
        <v>387081</v>
      </c>
    </row>
    <row r="5" customFormat="false" ht="13.5" hidden="false" customHeight="true" outlineLevel="0" collapsed="false">
      <c r="A5" s="59" t="s">
        <v>35</v>
      </c>
      <c r="B5" s="60" t="n">
        <f aca="false">B7+B10+B13+B16+B19+B22</f>
        <v>133851.5</v>
      </c>
      <c r="C5" s="60" t="n">
        <f aca="false">C7+C10+C13+C16+C19+C22</f>
        <v>139342</v>
      </c>
      <c r="D5" s="61" t="n">
        <f aca="false">D7+D10+D13+D16+D19+D22</f>
        <v>135157</v>
      </c>
      <c r="E5" s="61" t="n">
        <f aca="false">E7+E10+E13+E16+E19+E22</f>
        <v>140989</v>
      </c>
      <c r="F5" s="62" t="n">
        <f aca="false">F7+F10+F13+F16+F19+F22</f>
        <v>150939</v>
      </c>
      <c r="G5" s="61" t="n">
        <f aca="false">G7+G10+G13+G16+G19+G22</f>
        <v>151840</v>
      </c>
      <c r="H5" s="61" t="n">
        <f aca="false">H7+H10+H13+H16+H19+H22</f>
        <v>150397</v>
      </c>
    </row>
    <row r="6" customFormat="false" ht="13.5" hidden="false" customHeight="true" outlineLevel="0" collapsed="false">
      <c r="A6" s="63" t="s">
        <v>36</v>
      </c>
      <c r="B6" s="64"/>
      <c r="C6" s="64"/>
      <c r="D6" s="65"/>
      <c r="E6" s="66"/>
      <c r="F6" s="67"/>
      <c r="G6" s="68"/>
      <c r="H6" s="68"/>
    </row>
    <row r="7" customFormat="false" ht="13.5" hidden="false" customHeight="true" outlineLevel="0" collapsed="false">
      <c r="A7" s="21" t="s">
        <v>37</v>
      </c>
      <c r="B7" s="26" t="n">
        <v>0</v>
      </c>
      <c r="C7" s="26" t="n">
        <v>0</v>
      </c>
      <c r="D7" s="69" t="n">
        <v>0</v>
      </c>
      <c r="E7" s="69" t="n">
        <v>0</v>
      </c>
      <c r="F7" s="70" t="n">
        <v>0</v>
      </c>
      <c r="G7" s="69" t="n">
        <v>0</v>
      </c>
      <c r="H7" s="69" t="n">
        <v>0</v>
      </c>
    </row>
    <row r="8" customFormat="false" ht="13.5" hidden="false" customHeight="true" outlineLevel="0" collapsed="false">
      <c r="A8" s="21"/>
      <c r="B8" s="26"/>
      <c r="C8" s="26"/>
      <c r="D8" s="69"/>
      <c r="E8" s="71"/>
      <c r="F8" s="70"/>
      <c r="G8" s="19"/>
      <c r="H8" s="19"/>
    </row>
    <row r="9" customFormat="false" ht="13.5" hidden="false" customHeight="true" outlineLevel="0" collapsed="false">
      <c r="A9" s="72" t="s">
        <v>38</v>
      </c>
      <c r="B9" s="73"/>
      <c r="C9" s="73"/>
      <c r="D9" s="74"/>
      <c r="E9" s="75"/>
      <c r="F9" s="76"/>
      <c r="G9" s="77"/>
      <c r="H9" s="77"/>
    </row>
    <row r="10" customFormat="false" ht="13.5" hidden="false" customHeight="true" outlineLevel="0" collapsed="false">
      <c r="A10" s="21" t="s">
        <v>37</v>
      </c>
      <c r="B10" s="26" t="n">
        <f aca="false">307+100635.82</f>
        <v>100942.82</v>
      </c>
      <c r="C10" s="26" t="n">
        <v>108326</v>
      </c>
      <c r="D10" s="69" t="n">
        <v>102637</v>
      </c>
      <c r="E10" s="71" t="n">
        <v>107342</v>
      </c>
      <c r="F10" s="70" t="n">
        <v>120069</v>
      </c>
      <c r="G10" s="19" t="n">
        <v>121220</v>
      </c>
      <c r="H10" s="19" t="n">
        <v>121557</v>
      </c>
    </row>
    <row r="11" customFormat="false" ht="13.5" hidden="false" customHeight="true" outlineLevel="0" collapsed="false">
      <c r="A11" s="21"/>
      <c r="B11" s="26"/>
      <c r="C11" s="26"/>
      <c r="D11" s="69"/>
      <c r="E11" s="71"/>
      <c r="F11" s="70"/>
      <c r="G11" s="19"/>
      <c r="H11" s="19"/>
    </row>
    <row r="12" customFormat="false" ht="13.5" hidden="false" customHeight="true" outlineLevel="0" collapsed="false">
      <c r="A12" s="72" t="s">
        <v>39</v>
      </c>
      <c r="B12" s="78"/>
      <c r="C12" s="78"/>
      <c r="D12" s="79"/>
      <c r="E12" s="79"/>
      <c r="F12" s="80"/>
      <c r="G12" s="79"/>
      <c r="H12" s="79"/>
    </row>
    <row r="13" customFormat="false" ht="13.5" hidden="false" customHeight="true" outlineLevel="0" collapsed="false">
      <c r="A13" s="21" t="s">
        <v>37</v>
      </c>
      <c r="B13" s="26" t="n">
        <v>1495</v>
      </c>
      <c r="C13" s="26" t="n">
        <v>1493</v>
      </c>
      <c r="D13" s="69" t="n">
        <v>1800</v>
      </c>
      <c r="E13" s="71" t="n">
        <v>1720</v>
      </c>
      <c r="F13" s="70" t="n">
        <v>2120</v>
      </c>
      <c r="G13" s="19" t="n">
        <v>2120</v>
      </c>
      <c r="H13" s="19" t="n">
        <v>2120</v>
      </c>
    </row>
    <row r="14" customFormat="false" ht="13.5" hidden="false" customHeight="true" outlineLevel="0" collapsed="false">
      <c r="A14" s="21"/>
      <c r="B14" s="26"/>
      <c r="C14" s="26"/>
      <c r="D14" s="69"/>
      <c r="E14" s="71"/>
      <c r="F14" s="70"/>
      <c r="G14" s="19"/>
      <c r="H14" s="19"/>
    </row>
    <row r="15" customFormat="false" ht="13.5" hidden="false" customHeight="true" outlineLevel="0" collapsed="false">
      <c r="A15" s="81" t="s">
        <v>40</v>
      </c>
      <c r="B15" s="82"/>
      <c r="C15" s="82"/>
      <c r="D15" s="83"/>
      <c r="E15" s="84"/>
      <c r="F15" s="85"/>
      <c r="G15" s="86"/>
      <c r="H15" s="86"/>
    </row>
    <row r="16" customFormat="false" ht="13.5" hidden="false" customHeight="true" outlineLevel="0" collapsed="false">
      <c r="A16" s="21" t="s">
        <v>37</v>
      </c>
      <c r="B16" s="26" t="n">
        <v>159.52</v>
      </c>
      <c r="C16" s="26" t="n">
        <v>169</v>
      </c>
      <c r="D16" s="69" t="n">
        <v>0</v>
      </c>
      <c r="E16" s="71" t="n">
        <v>177</v>
      </c>
      <c r="F16" s="70" t="n">
        <v>168</v>
      </c>
      <c r="G16" s="19" t="n">
        <v>168</v>
      </c>
      <c r="H16" s="19" t="n">
        <v>168</v>
      </c>
    </row>
    <row r="17" customFormat="false" ht="13.5" hidden="false" customHeight="true" outlineLevel="0" collapsed="false">
      <c r="A17" s="21"/>
      <c r="B17" s="26"/>
      <c r="C17" s="26"/>
      <c r="D17" s="69"/>
      <c r="E17" s="71"/>
      <c r="F17" s="70"/>
      <c r="G17" s="19"/>
      <c r="H17" s="19"/>
    </row>
    <row r="18" customFormat="false" ht="13.5" hidden="false" customHeight="true" outlineLevel="0" collapsed="false">
      <c r="A18" s="81" t="s">
        <v>41</v>
      </c>
      <c r="B18" s="82"/>
      <c r="C18" s="82"/>
      <c r="D18" s="83"/>
      <c r="E18" s="84"/>
      <c r="F18" s="85"/>
      <c r="G18" s="86"/>
      <c r="H18" s="86"/>
    </row>
    <row r="19" customFormat="false" ht="13.5" hidden="false" customHeight="true" outlineLevel="0" collapsed="false">
      <c r="A19" s="21" t="s">
        <v>37</v>
      </c>
      <c r="B19" s="26" t="n">
        <v>804.13</v>
      </c>
      <c r="C19" s="26" t="n">
        <v>720</v>
      </c>
      <c r="D19" s="69" t="n">
        <v>0</v>
      </c>
      <c r="E19" s="71" t="n">
        <v>400</v>
      </c>
      <c r="F19" s="70" t="n">
        <v>662</v>
      </c>
      <c r="G19" s="19" t="n">
        <v>672</v>
      </c>
      <c r="H19" s="19" t="n">
        <v>452</v>
      </c>
    </row>
    <row r="20" customFormat="false" ht="13.5" hidden="false" customHeight="true" outlineLevel="0" collapsed="false">
      <c r="A20" s="21"/>
      <c r="B20" s="26"/>
      <c r="C20" s="26"/>
      <c r="D20" s="69"/>
      <c r="E20" s="71"/>
      <c r="F20" s="70"/>
      <c r="G20" s="19"/>
      <c r="H20" s="19"/>
    </row>
    <row r="21" customFormat="false" ht="13.5" hidden="false" customHeight="true" outlineLevel="0" collapsed="false">
      <c r="A21" s="81" t="s">
        <v>42</v>
      </c>
      <c r="B21" s="82"/>
      <c r="C21" s="82"/>
      <c r="D21" s="83"/>
      <c r="E21" s="84"/>
      <c r="F21" s="85"/>
      <c r="G21" s="86"/>
      <c r="H21" s="86"/>
    </row>
    <row r="22" customFormat="false" ht="13.5" hidden="false" customHeight="true" outlineLevel="0" collapsed="false">
      <c r="A22" s="21" t="s">
        <v>37</v>
      </c>
      <c r="B22" s="26" t="n">
        <v>30450.03</v>
      </c>
      <c r="C22" s="26" t="n">
        <v>28634</v>
      </c>
      <c r="D22" s="69" t="n">
        <v>30720</v>
      </c>
      <c r="E22" s="71" t="n">
        <v>31350</v>
      </c>
      <c r="F22" s="70" t="n">
        <v>27920</v>
      </c>
      <c r="G22" s="19" t="n">
        <v>27660</v>
      </c>
      <c r="H22" s="19" t="n">
        <v>26100</v>
      </c>
    </row>
    <row r="23" customFormat="false" ht="13.5" hidden="false" customHeight="true" outlineLevel="0" collapsed="false">
      <c r="A23" s="21"/>
      <c r="B23" s="26"/>
      <c r="C23" s="26"/>
      <c r="D23" s="69"/>
      <c r="E23" s="71"/>
      <c r="F23" s="70"/>
      <c r="G23" s="19"/>
      <c r="H23" s="19"/>
    </row>
    <row r="24" customFormat="false" ht="13.5" hidden="false" customHeight="true" outlineLevel="0" collapsed="false">
      <c r="A24" s="87" t="s">
        <v>43</v>
      </c>
      <c r="B24" s="88" t="n">
        <f aca="false">B26</f>
        <v>80</v>
      </c>
      <c r="C24" s="88" t="n">
        <f aca="false">C26</f>
        <v>38</v>
      </c>
      <c r="D24" s="89" t="n">
        <f aca="false">D26</f>
        <v>60</v>
      </c>
      <c r="E24" s="89" t="n">
        <f aca="false">E26</f>
        <v>55</v>
      </c>
      <c r="F24" s="90" t="n">
        <f aca="false">F26</f>
        <v>0</v>
      </c>
      <c r="G24" s="89" t="n">
        <f aca="false">G26</f>
        <v>0</v>
      </c>
      <c r="H24" s="89" t="n">
        <f aca="false">H26</f>
        <v>0</v>
      </c>
    </row>
    <row r="25" customFormat="false" ht="13.5" hidden="false" customHeight="true" outlineLevel="0" collapsed="false">
      <c r="A25" s="91" t="s">
        <v>44</v>
      </c>
      <c r="B25" s="92"/>
      <c r="C25" s="92"/>
      <c r="D25" s="93"/>
      <c r="E25" s="94"/>
      <c r="F25" s="95"/>
      <c r="G25" s="96"/>
      <c r="H25" s="96"/>
    </row>
    <row r="26" customFormat="false" ht="13.5" hidden="false" customHeight="true" outlineLevel="0" collapsed="false">
      <c r="A26" s="21" t="s">
        <v>37</v>
      </c>
      <c r="B26" s="26" t="n">
        <v>80</v>
      </c>
      <c r="C26" s="26" t="n">
        <v>38</v>
      </c>
      <c r="D26" s="69" t="n">
        <v>60</v>
      </c>
      <c r="E26" s="71" t="n">
        <v>55</v>
      </c>
      <c r="F26" s="70" t="n">
        <v>0</v>
      </c>
      <c r="G26" s="19" t="n">
        <v>0</v>
      </c>
      <c r="H26" s="19" t="n">
        <v>0</v>
      </c>
    </row>
    <row r="27" customFormat="false" ht="13.5" hidden="false" customHeight="true" outlineLevel="0" collapsed="false">
      <c r="A27" s="21"/>
      <c r="B27" s="26"/>
      <c r="C27" s="26"/>
      <c r="D27" s="97"/>
      <c r="E27" s="71"/>
      <c r="F27" s="98"/>
      <c r="G27" s="19"/>
      <c r="H27" s="19"/>
    </row>
    <row r="28" customFormat="false" ht="13.5" hidden="false" customHeight="true" outlineLevel="0" collapsed="false">
      <c r="A28" s="99" t="s">
        <v>45</v>
      </c>
      <c r="B28" s="100" t="n">
        <f aca="false">B30</f>
        <v>4277.19</v>
      </c>
      <c r="C28" s="100" t="n">
        <f aca="false">C30</f>
        <v>6340</v>
      </c>
      <c r="D28" s="101" t="n">
        <f aca="false">D30</f>
        <v>3509</v>
      </c>
      <c r="E28" s="101" t="n">
        <f aca="false">E30</f>
        <v>8101</v>
      </c>
      <c r="F28" s="102" t="n">
        <f aca="false">F30</f>
        <v>7819</v>
      </c>
      <c r="G28" s="101" t="n">
        <f aca="false">G30</f>
        <v>7839</v>
      </c>
      <c r="H28" s="101" t="n">
        <f aca="false">H30</f>
        <v>4579</v>
      </c>
    </row>
    <row r="29" customFormat="false" ht="13.5" hidden="false" customHeight="true" outlineLevel="0" collapsed="false">
      <c r="A29" s="103" t="s">
        <v>46</v>
      </c>
      <c r="B29" s="104"/>
      <c r="C29" s="104"/>
      <c r="D29" s="105"/>
      <c r="E29" s="106"/>
      <c r="F29" s="107"/>
      <c r="G29" s="108"/>
      <c r="H29" s="108"/>
    </row>
    <row r="30" customFormat="false" ht="13.5" hidden="false" customHeight="true" outlineLevel="0" collapsed="false">
      <c r="A30" s="21" t="s">
        <v>37</v>
      </c>
      <c r="B30" s="26" t="n">
        <v>4277.19</v>
      </c>
      <c r="C30" s="26" t="n">
        <v>6340</v>
      </c>
      <c r="D30" s="97" t="n">
        <v>3509</v>
      </c>
      <c r="E30" s="71" t="n">
        <v>8101</v>
      </c>
      <c r="F30" s="98" t="n">
        <v>7819</v>
      </c>
      <c r="G30" s="19" t="n">
        <v>7839</v>
      </c>
      <c r="H30" s="19" t="n">
        <v>4579</v>
      </c>
    </row>
    <row r="31" customFormat="false" ht="13.5" hidden="false" customHeight="true" outlineLevel="0" collapsed="false">
      <c r="A31" s="21"/>
      <c r="B31" s="26"/>
      <c r="C31" s="26"/>
      <c r="D31" s="97"/>
      <c r="E31" s="71"/>
      <c r="F31" s="98"/>
      <c r="G31" s="19"/>
      <c r="H31" s="19"/>
    </row>
    <row r="32" customFormat="false" ht="13.5" hidden="false" customHeight="true" outlineLevel="0" collapsed="false">
      <c r="A32" s="109" t="s">
        <v>47</v>
      </c>
      <c r="B32" s="110" t="n">
        <f aca="false">B34</f>
        <v>998.17</v>
      </c>
      <c r="C32" s="110" t="n">
        <f aca="false">C34</f>
        <v>2074</v>
      </c>
      <c r="D32" s="111" t="n">
        <f aca="false">D34</f>
        <v>2450</v>
      </c>
      <c r="E32" s="111" t="n">
        <f aca="false">E34</f>
        <v>991</v>
      </c>
      <c r="F32" s="112" t="n">
        <f aca="false">F34</f>
        <v>2498</v>
      </c>
      <c r="G32" s="111" t="n">
        <f aca="false">G34</f>
        <v>2503</v>
      </c>
      <c r="H32" s="111" t="n">
        <f aca="false">H34</f>
        <v>2504</v>
      </c>
    </row>
    <row r="33" customFormat="false" ht="13.5" hidden="false" customHeight="true" outlineLevel="0" collapsed="false">
      <c r="A33" s="113" t="s">
        <v>48</v>
      </c>
      <c r="B33" s="114"/>
      <c r="C33" s="114"/>
      <c r="D33" s="115"/>
      <c r="E33" s="116"/>
      <c r="F33" s="117"/>
      <c r="G33" s="118"/>
      <c r="H33" s="118"/>
    </row>
    <row r="34" customFormat="false" ht="13.5" hidden="false" customHeight="true" outlineLevel="0" collapsed="false">
      <c r="A34" s="21" t="s">
        <v>37</v>
      </c>
      <c r="B34" s="26" t="n">
        <f aca="false">40.22+957.95</f>
        <v>998.17</v>
      </c>
      <c r="C34" s="26" t="n">
        <v>2074</v>
      </c>
      <c r="D34" s="97" t="n">
        <v>2450</v>
      </c>
      <c r="E34" s="71" t="n">
        <v>991</v>
      </c>
      <c r="F34" s="98" t="n">
        <v>2498</v>
      </c>
      <c r="G34" s="19" t="n">
        <v>2503</v>
      </c>
      <c r="H34" s="19" t="n">
        <v>2504</v>
      </c>
    </row>
    <row r="35" customFormat="false" ht="13.5" hidden="false" customHeight="true" outlineLevel="0" collapsed="false">
      <c r="A35" s="18"/>
      <c r="B35" s="26"/>
      <c r="C35" s="26"/>
      <c r="D35" s="97"/>
      <c r="E35" s="71"/>
      <c r="F35" s="98"/>
      <c r="G35" s="19"/>
      <c r="H35" s="19"/>
    </row>
    <row r="36" customFormat="false" ht="13.5" hidden="false" customHeight="true" outlineLevel="0" collapsed="false">
      <c r="A36" s="119" t="s">
        <v>49</v>
      </c>
      <c r="B36" s="120" t="n">
        <f aca="false">B38+B46+B40</f>
        <v>26596.93</v>
      </c>
      <c r="C36" s="120" t="n">
        <f aca="false">C38+C46+C40</f>
        <v>27444</v>
      </c>
      <c r="D36" s="121" t="n">
        <f aca="false">D38+D46+D40</f>
        <v>29350</v>
      </c>
      <c r="E36" s="121" t="n">
        <f aca="false">E38+E46+E40</f>
        <v>29480</v>
      </c>
      <c r="F36" s="122" t="n">
        <f aca="false">F38+F46+F40+F43</f>
        <v>31274</v>
      </c>
      <c r="G36" s="121" t="n">
        <f aca="false">G38+G46+G40+G43</f>
        <v>31277</v>
      </c>
      <c r="H36" s="121" t="n">
        <f aca="false">H38+H46+H40+H43</f>
        <v>32280</v>
      </c>
    </row>
    <row r="37" customFormat="false" ht="13.5" hidden="false" customHeight="true" outlineLevel="0" collapsed="false">
      <c r="A37" s="123" t="s">
        <v>50</v>
      </c>
      <c r="B37" s="124"/>
      <c r="C37" s="124"/>
      <c r="D37" s="125"/>
      <c r="E37" s="126"/>
      <c r="F37" s="127"/>
      <c r="G37" s="128"/>
      <c r="H37" s="128"/>
    </row>
    <row r="38" customFormat="false" ht="13.5" hidden="false" customHeight="true" outlineLevel="0" collapsed="false">
      <c r="A38" s="21" t="s">
        <v>37</v>
      </c>
      <c r="B38" s="26" t="n">
        <v>21731.41</v>
      </c>
      <c r="C38" s="26" t="n">
        <v>24491</v>
      </c>
      <c r="D38" s="97" t="n">
        <v>25000</v>
      </c>
      <c r="E38" s="71" t="n">
        <v>24000</v>
      </c>
      <c r="F38" s="98" t="n">
        <v>25500</v>
      </c>
      <c r="G38" s="19" t="n">
        <v>25500</v>
      </c>
      <c r="H38" s="19" t="n">
        <v>26500</v>
      </c>
    </row>
    <row r="39" customFormat="false" ht="13.5" hidden="false" customHeight="true" outlineLevel="0" collapsed="false">
      <c r="A39" s="123" t="s">
        <v>51</v>
      </c>
      <c r="B39" s="124"/>
      <c r="C39" s="124"/>
      <c r="D39" s="125"/>
      <c r="E39" s="126"/>
      <c r="F39" s="127"/>
      <c r="G39" s="128"/>
      <c r="H39" s="128"/>
    </row>
    <row r="40" customFormat="false" ht="13.5" hidden="false" customHeight="true" outlineLevel="0" collapsed="false">
      <c r="A40" s="21" t="s">
        <v>37</v>
      </c>
      <c r="B40" s="26" t="n">
        <v>1206.91</v>
      </c>
      <c r="C40" s="26" t="n">
        <v>0</v>
      </c>
      <c r="D40" s="97" t="n">
        <v>0</v>
      </c>
      <c r="E40" s="71" t="n">
        <v>0</v>
      </c>
      <c r="F40" s="98" t="n">
        <v>0</v>
      </c>
      <c r="G40" s="19" t="n">
        <v>0</v>
      </c>
      <c r="H40" s="19" t="n">
        <v>0</v>
      </c>
    </row>
    <row r="41" customFormat="false" ht="13.5" hidden="false" customHeight="true" outlineLevel="0" collapsed="false">
      <c r="A41" s="21"/>
      <c r="B41" s="26"/>
      <c r="C41" s="26"/>
      <c r="D41" s="97"/>
      <c r="E41" s="71"/>
      <c r="F41" s="98"/>
      <c r="G41" s="19"/>
      <c r="H41" s="19"/>
    </row>
    <row r="42" customFormat="false" ht="13.5" hidden="false" customHeight="true" outlineLevel="0" collapsed="false">
      <c r="A42" s="123" t="s">
        <v>52</v>
      </c>
      <c r="B42" s="124"/>
      <c r="C42" s="124"/>
      <c r="D42" s="125"/>
      <c r="E42" s="126"/>
      <c r="F42" s="127"/>
      <c r="G42" s="128"/>
      <c r="H42" s="128"/>
    </row>
    <row r="43" customFormat="false" ht="13.5" hidden="false" customHeight="true" outlineLevel="0" collapsed="false">
      <c r="A43" s="129" t="s">
        <v>37</v>
      </c>
      <c r="B43" s="26" t="n">
        <v>0</v>
      </c>
      <c r="C43" s="26" t="n">
        <v>0</v>
      </c>
      <c r="D43" s="97" t="n">
        <v>0</v>
      </c>
      <c r="E43" s="71" t="n">
        <v>88</v>
      </c>
      <c r="F43" s="98" t="n">
        <v>94</v>
      </c>
      <c r="G43" s="19" t="n">
        <v>97</v>
      </c>
      <c r="H43" s="19" t="n">
        <v>100</v>
      </c>
    </row>
    <row r="44" customFormat="false" ht="13.5" hidden="false" customHeight="true" outlineLevel="0" collapsed="false">
      <c r="A44" s="21"/>
      <c r="B44" s="26"/>
      <c r="C44" s="26"/>
      <c r="D44" s="97"/>
      <c r="E44" s="71"/>
      <c r="F44" s="98"/>
      <c r="G44" s="19"/>
      <c r="H44" s="19"/>
    </row>
    <row r="45" customFormat="false" ht="13.5" hidden="false" customHeight="true" outlineLevel="0" collapsed="false">
      <c r="A45" s="130" t="s">
        <v>53</v>
      </c>
      <c r="B45" s="131"/>
      <c r="C45" s="131"/>
      <c r="D45" s="132"/>
      <c r="E45" s="133"/>
      <c r="F45" s="134"/>
      <c r="G45" s="135"/>
      <c r="H45" s="135"/>
    </row>
    <row r="46" customFormat="false" ht="13.5" hidden="false" customHeight="true" outlineLevel="0" collapsed="false">
      <c r="A46" s="21" t="s">
        <v>37</v>
      </c>
      <c r="B46" s="26" t="n">
        <f aca="false">953+2705.61</f>
        <v>3658.61</v>
      </c>
      <c r="C46" s="26" t="n">
        <v>2953</v>
      </c>
      <c r="D46" s="97" t="n">
        <v>4350</v>
      </c>
      <c r="E46" s="71" t="n">
        <v>5480</v>
      </c>
      <c r="F46" s="98" t="n">
        <v>5680</v>
      </c>
      <c r="G46" s="19" t="n">
        <v>5680</v>
      </c>
      <c r="H46" s="19" t="n">
        <v>5680</v>
      </c>
    </row>
    <row r="47" customFormat="false" ht="13.5" hidden="false" customHeight="true" outlineLevel="0" collapsed="false">
      <c r="A47" s="21"/>
      <c r="B47" s="26"/>
      <c r="C47" s="26"/>
      <c r="D47" s="97"/>
      <c r="E47" s="71"/>
      <c r="F47" s="98"/>
      <c r="G47" s="19"/>
      <c r="H47" s="19"/>
    </row>
    <row r="48" customFormat="false" ht="13.5" hidden="false" customHeight="true" outlineLevel="0" collapsed="false">
      <c r="A48" s="136" t="s">
        <v>54</v>
      </c>
      <c r="B48" s="137" t="n">
        <f aca="false">B50+B53+B56+B59</f>
        <v>35167.07</v>
      </c>
      <c r="C48" s="137" t="n">
        <f aca="false">C50+C53+C56+C59</f>
        <v>33960</v>
      </c>
      <c r="D48" s="138" t="n">
        <f aca="false">D50+D53+D56+D59</f>
        <v>43420</v>
      </c>
      <c r="E48" s="138" t="n">
        <f aca="false">E50+E53+E56+E59</f>
        <v>43753</v>
      </c>
      <c r="F48" s="139" t="n">
        <f aca="false">F50+F53+F56+F59</f>
        <v>37550</v>
      </c>
      <c r="G48" s="138" t="n">
        <f aca="false">G50+G53+G56+G59</f>
        <v>38170</v>
      </c>
      <c r="H48" s="138" t="n">
        <f aca="false">H50+H53+H56+H59</f>
        <v>38655</v>
      </c>
    </row>
    <row r="49" customFormat="false" ht="13.5" hidden="false" customHeight="true" outlineLevel="0" collapsed="false">
      <c r="A49" s="140" t="s">
        <v>55</v>
      </c>
      <c r="B49" s="141"/>
      <c r="C49" s="141"/>
      <c r="D49" s="142"/>
      <c r="E49" s="143"/>
      <c r="F49" s="144"/>
      <c r="G49" s="145"/>
      <c r="H49" s="145"/>
    </row>
    <row r="50" customFormat="false" ht="13.5" hidden="false" customHeight="true" outlineLevel="0" collapsed="false">
      <c r="A50" s="21" t="s">
        <v>37</v>
      </c>
      <c r="B50" s="26" t="n">
        <v>53.79</v>
      </c>
      <c r="C50" s="26" t="n">
        <v>0</v>
      </c>
      <c r="D50" s="97" t="n">
        <v>0</v>
      </c>
      <c r="E50" s="71" t="n">
        <v>0</v>
      </c>
      <c r="F50" s="98" t="n">
        <v>0</v>
      </c>
      <c r="G50" s="19" t="n">
        <v>0</v>
      </c>
      <c r="H50" s="19" t="n">
        <v>0</v>
      </c>
    </row>
    <row r="51" customFormat="false" ht="13.5" hidden="false" customHeight="true" outlineLevel="0" collapsed="false">
      <c r="A51" s="21"/>
      <c r="B51" s="26"/>
      <c r="C51" s="26"/>
      <c r="D51" s="97"/>
      <c r="E51" s="71"/>
      <c r="F51" s="98"/>
      <c r="G51" s="19"/>
      <c r="H51" s="19"/>
    </row>
    <row r="52" customFormat="false" ht="13.5" hidden="false" customHeight="true" outlineLevel="0" collapsed="false">
      <c r="A52" s="140" t="s">
        <v>56</v>
      </c>
      <c r="B52" s="141"/>
      <c r="C52" s="141"/>
      <c r="D52" s="142"/>
      <c r="E52" s="143"/>
      <c r="F52" s="144"/>
      <c r="G52" s="145"/>
      <c r="H52" s="145"/>
    </row>
    <row r="53" customFormat="false" ht="13.5" hidden="false" customHeight="true" outlineLevel="0" collapsed="false">
      <c r="A53" s="21" t="s">
        <v>37</v>
      </c>
      <c r="B53" s="26" t="n">
        <f aca="false">2666.08+15512.15</f>
        <v>18178.23</v>
      </c>
      <c r="C53" s="26" t="n">
        <v>15627</v>
      </c>
      <c r="D53" s="97" t="n">
        <v>17320</v>
      </c>
      <c r="E53" s="71" t="n">
        <v>19061</v>
      </c>
      <c r="F53" s="98" t="n">
        <v>20230</v>
      </c>
      <c r="G53" s="19" t="n">
        <v>20670</v>
      </c>
      <c r="H53" s="19" t="n">
        <v>21085</v>
      </c>
    </row>
    <row r="54" customFormat="false" ht="13.5" hidden="false" customHeight="true" outlineLevel="0" collapsed="false">
      <c r="A54" s="21"/>
      <c r="B54" s="26"/>
      <c r="C54" s="26"/>
      <c r="D54" s="97"/>
      <c r="E54" s="71"/>
      <c r="F54" s="98"/>
      <c r="G54" s="19"/>
      <c r="H54" s="19"/>
    </row>
    <row r="55" customFormat="false" ht="13.5" hidden="false" customHeight="true" outlineLevel="0" collapsed="false">
      <c r="A55" s="140" t="s">
        <v>57</v>
      </c>
      <c r="B55" s="141"/>
      <c r="C55" s="141"/>
      <c r="D55" s="142"/>
      <c r="E55" s="143"/>
      <c r="F55" s="144"/>
      <c r="G55" s="145"/>
      <c r="H55" s="145"/>
    </row>
    <row r="56" customFormat="false" ht="13.5" hidden="false" customHeight="true" outlineLevel="0" collapsed="false">
      <c r="A56" s="21" t="s">
        <v>37</v>
      </c>
      <c r="B56" s="26" t="n">
        <v>2750.95</v>
      </c>
      <c r="C56" s="26" t="n">
        <v>4404</v>
      </c>
      <c r="D56" s="97" t="n">
        <v>17500</v>
      </c>
      <c r="E56" s="71" t="n">
        <v>7652</v>
      </c>
      <c r="F56" s="98" t="n">
        <v>8320</v>
      </c>
      <c r="G56" s="19" t="n">
        <v>8500</v>
      </c>
      <c r="H56" s="19" t="n">
        <v>8570</v>
      </c>
    </row>
    <row r="57" customFormat="false" ht="13.5" hidden="false" customHeight="true" outlineLevel="0" collapsed="false">
      <c r="A57" s="21"/>
      <c r="B57" s="26"/>
      <c r="C57" s="26"/>
      <c r="D57" s="97"/>
      <c r="E57" s="71"/>
      <c r="F57" s="98"/>
      <c r="G57" s="19"/>
      <c r="H57" s="19"/>
    </row>
    <row r="58" customFormat="false" ht="13.5" hidden="false" customHeight="true" outlineLevel="0" collapsed="false">
      <c r="A58" s="91" t="s">
        <v>58</v>
      </c>
      <c r="B58" s="92"/>
      <c r="C58" s="92"/>
      <c r="D58" s="146"/>
      <c r="E58" s="94"/>
      <c r="F58" s="147"/>
      <c r="G58" s="96"/>
      <c r="H58" s="96"/>
    </row>
    <row r="59" customFormat="false" ht="13.5" hidden="false" customHeight="true" outlineLevel="0" collapsed="false">
      <c r="A59" s="21" t="s">
        <v>37</v>
      </c>
      <c r="B59" s="26" t="n">
        <v>14184.1</v>
      </c>
      <c r="C59" s="26" t="n">
        <v>13929</v>
      </c>
      <c r="D59" s="97" t="n">
        <v>8600</v>
      </c>
      <c r="E59" s="71" t="n">
        <v>17040</v>
      </c>
      <c r="F59" s="98" t="n">
        <v>9000</v>
      </c>
      <c r="G59" s="19" t="n">
        <v>9000</v>
      </c>
      <c r="H59" s="19" t="n">
        <v>9000</v>
      </c>
    </row>
    <row r="60" customFormat="false" ht="13.5" hidden="false" customHeight="true" outlineLevel="0" collapsed="false">
      <c r="A60" s="21"/>
      <c r="B60" s="26"/>
      <c r="C60" s="26"/>
      <c r="D60" s="97"/>
      <c r="E60" s="71"/>
      <c r="F60" s="98"/>
      <c r="G60" s="19"/>
      <c r="H60" s="19"/>
    </row>
    <row r="61" customFormat="false" ht="13.5" hidden="false" customHeight="true" outlineLevel="0" collapsed="false">
      <c r="A61" s="148" t="s">
        <v>59</v>
      </c>
      <c r="B61" s="149" t="n">
        <f aca="false">B63+B66+B69+B72</f>
        <v>23397.83</v>
      </c>
      <c r="C61" s="149" t="n">
        <f aca="false">C63+C66+C69+C72</f>
        <v>22756</v>
      </c>
      <c r="D61" s="150" t="n">
        <f aca="false">D63+D66+D69+D72</f>
        <v>16380</v>
      </c>
      <c r="E61" s="150" t="n">
        <f aca="false">E63+E66+E69+E72</f>
        <v>17456</v>
      </c>
      <c r="F61" s="151" t="n">
        <f aca="false">F63+F66+F69+F72</f>
        <v>25158</v>
      </c>
      <c r="G61" s="150" t="n">
        <f aca="false">G63+G66+G69+G72</f>
        <v>14668</v>
      </c>
      <c r="H61" s="150" t="n">
        <f aca="false">H63+H66+H69+H72</f>
        <v>14628</v>
      </c>
    </row>
    <row r="62" customFormat="false" ht="13.5" hidden="false" customHeight="true" outlineLevel="0" collapsed="false">
      <c r="A62" s="103" t="s">
        <v>60</v>
      </c>
      <c r="B62" s="104"/>
      <c r="C62" s="104"/>
      <c r="D62" s="105"/>
      <c r="E62" s="106"/>
      <c r="F62" s="152"/>
      <c r="G62" s="108"/>
      <c r="H62" s="108"/>
    </row>
    <row r="63" customFormat="false" ht="13.5" hidden="false" customHeight="true" outlineLevel="0" collapsed="false">
      <c r="A63" s="21" t="s">
        <v>37</v>
      </c>
      <c r="B63" s="26" t="n">
        <v>2906.93</v>
      </c>
      <c r="C63" s="26" t="n">
        <v>4432</v>
      </c>
      <c r="D63" s="97" t="n">
        <v>4580</v>
      </c>
      <c r="E63" s="71" t="n">
        <v>3580</v>
      </c>
      <c r="F63" s="98" t="n">
        <v>4000</v>
      </c>
      <c r="G63" s="19" t="n">
        <v>3500</v>
      </c>
      <c r="H63" s="19" t="n">
        <v>3500</v>
      </c>
    </row>
    <row r="64" customFormat="false" ht="13.5" hidden="false" customHeight="true" outlineLevel="0" collapsed="false">
      <c r="A64" s="21"/>
      <c r="B64" s="26"/>
      <c r="C64" s="26"/>
      <c r="D64" s="97"/>
      <c r="E64" s="71"/>
      <c r="F64" s="98"/>
      <c r="G64" s="19"/>
      <c r="H64" s="19"/>
    </row>
    <row r="65" customFormat="false" ht="13.5" hidden="false" customHeight="true" outlineLevel="0" collapsed="false">
      <c r="A65" s="103" t="s">
        <v>61</v>
      </c>
      <c r="B65" s="104"/>
      <c r="C65" s="104"/>
      <c r="D65" s="105"/>
      <c r="E65" s="106"/>
      <c r="F65" s="152"/>
      <c r="G65" s="108"/>
      <c r="H65" s="108"/>
    </row>
    <row r="66" customFormat="false" ht="13.5" hidden="false" customHeight="true" outlineLevel="0" collapsed="false">
      <c r="A66" s="21" t="s">
        <v>37</v>
      </c>
      <c r="B66" s="26" t="n">
        <v>10262</v>
      </c>
      <c r="C66" s="26" t="n">
        <v>13080</v>
      </c>
      <c r="D66" s="97" t="n">
        <v>9500</v>
      </c>
      <c r="E66" s="71" t="n">
        <v>12615</v>
      </c>
      <c r="F66" s="98" t="n">
        <v>20658</v>
      </c>
      <c r="G66" s="19" t="n">
        <v>10668</v>
      </c>
      <c r="H66" s="19" t="n">
        <v>10628</v>
      </c>
    </row>
    <row r="67" customFormat="false" ht="13.5" hidden="false" customHeight="true" outlineLevel="0" collapsed="false">
      <c r="A67" s="21"/>
      <c r="B67" s="26"/>
      <c r="C67" s="26"/>
      <c r="D67" s="97"/>
      <c r="E67" s="71"/>
      <c r="F67" s="98"/>
      <c r="G67" s="19"/>
      <c r="H67" s="19"/>
    </row>
    <row r="68" customFormat="false" ht="13.5" hidden="false" customHeight="true" outlineLevel="0" collapsed="false">
      <c r="A68" s="103" t="s">
        <v>62</v>
      </c>
      <c r="B68" s="104"/>
      <c r="C68" s="104"/>
      <c r="D68" s="105"/>
      <c r="E68" s="106"/>
      <c r="F68" s="152"/>
      <c r="G68" s="108"/>
      <c r="H68" s="108"/>
    </row>
    <row r="69" customFormat="false" ht="13.5" hidden="false" customHeight="true" outlineLevel="0" collapsed="false">
      <c r="A69" s="21" t="s">
        <v>37</v>
      </c>
      <c r="B69" s="26" t="n">
        <v>7228.9</v>
      </c>
      <c r="C69" s="26" t="n">
        <v>5244</v>
      </c>
      <c r="D69" s="97" t="n">
        <v>2100</v>
      </c>
      <c r="E69" s="71" t="n">
        <v>1161</v>
      </c>
      <c r="F69" s="98" t="n">
        <v>400</v>
      </c>
      <c r="G69" s="19" t="n">
        <v>400</v>
      </c>
      <c r="H69" s="19" t="n">
        <v>400</v>
      </c>
    </row>
    <row r="70" customFormat="false" ht="13.5" hidden="false" customHeight="true" outlineLevel="0" collapsed="false">
      <c r="A70" s="21"/>
      <c r="B70" s="26"/>
      <c r="C70" s="26"/>
      <c r="D70" s="97"/>
      <c r="E70" s="71"/>
      <c r="F70" s="98"/>
      <c r="G70" s="19"/>
      <c r="H70" s="19"/>
    </row>
    <row r="71" customFormat="false" ht="13.5" hidden="false" customHeight="true" outlineLevel="0" collapsed="false">
      <c r="A71" s="153" t="s">
        <v>63</v>
      </c>
      <c r="B71" s="154"/>
      <c r="C71" s="154"/>
      <c r="D71" s="155"/>
      <c r="E71" s="156"/>
      <c r="F71" s="157"/>
      <c r="G71" s="158"/>
      <c r="H71" s="158"/>
    </row>
    <row r="72" customFormat="false" ht="13.5" hidden="false" customHeight="true" outlineLevel="0" collapsed="false">
      <c r="A72" s="21" t="s">
        <v>37</v>
      </c>
      <c r="B72" s="26" t="n">
        <v>3000</v>
      </c>
      <c r="C72" s="26" t="n">
        <v>0</v>
      </c>
      <c r="D72" s="97" t="n">
        <v>200</v>
      </c>
      <c r="E72" s="71" t="n">
        <v>100</v>
      </c>
      <c r="F72" s="98" t="n">
        <v>100</v>
      </c>
      <c r="G72" s="19" t="n">
        <v>100</v>
      </c>
      <c r="H72" s="19" t="n">
        <v>100</v>
      </c>
    </row>
    <row r="73" customFormat="false" ht="13.5" hidden="false" customHeight="true" outlineLevel="0" collapsed="false">
      <c r="A73" s="21"/>
      <c r="B73" s="26"/>
      <c r="C73" s="26"/>
      <c r="D73" s="97"/>
      <c r="E73" s="71"/>
      <c r="F73" s="98"/>
      <c r="G73" s="19"/>
      <c r="H73" s="19"/>
    </row>
    <row r="74" customFormat="false" ht="13.5" hidden="false" customHeight="true" outlineLevel="0" collapsed="false">
      <c r="A74" s="159" t="s">
        <v>64</v>
      </c>
      <c r="B74" s="160" t="n">
        <f aca="false">B78+B82+B85+B88+B91</f>
        <v>802</v>
      </c>
      <c r="C74" s="160" t="n">
        <f aca="false">C78+C82+C85+C88+C91</f>
        <v>978</v>
      </c>
      <c r="D74" s="161" t="n">
        <f aca="false">D78+D82+D85+D88+D91</f>
        <v>1000</v>
      </c>
      <c r="E74" s="161" t="n">
        <f aca="false">E78+E82+E85+E88+E91</f>
        <v>1000</v>
      </c>
      <c r="F74" s="162" t="n">
        <f aca="false">F78+F82+F85+F88+F91</f>
        <v>140877</v>
      </c>
      <c r="G74" s="161" t="n">
        <f aca="false">G78+G82+G85+G88+G91</f>
        <v>141495</v>
      </c>
      <c r="H74" s="161" t="n">
        <f aca="false">H78+H82+H85+H88+H91</f>
        <v>142868</v>
      </c>
    </row>
    <row r="75" customFormat="false" ht="13.5" hidden="false" customHeight="true" outlineLevel="0" collapsed="false">
      <c r="A75" s="163" t="s">
        <v>65</v>
      </c>
      <c r="B75" s="164"/>
      <c r="C75" s="164"/>
      <c r="D75" s="165"/>
      <c r="E75" s="166"/>
      <c r="F75" s="167"/>
      <c r="G75" s="168"/>
      <c r="H75" s="168"/>
    </row>
    <row r="76" customFormat="false" ht="13.5" hidden="false" customHeight="true" outlineLevel="0" collapsed="false">
      <c r="A76" s="17" t="s">
        <v>66</v>
      </c>
      <c r="B76" s="26"/>
      <c r="C76" s="26"/>
      <c r="D76" s="97"/>
      <c r="E76" s="71"/>
      <c r="F76" s="98"/>
      <c r="G76" s="19"/>
      <c r="H76" s="19"/>
    </row>
    <row r="77" customFormat="false" ht="13.5" hidden="false" customHeight="true" outlineLevel="0" collapsed="false">
      <c r="A77" s="17" t="s">
        <v>67</v>
      </c>
      <c r="B77" s="26"/>
      <c r="C77" s="26"/>
      <c r="D77" s="97"/>
      <c r="E77" s="71"/>
      <c r="F77" s="98"/>
      <c r="G77" s="19"/>
      <c r="H77" s="19"/>
    </row>
    <row r="78" customFormat="false" ht="13.5" hidden="false" customHeight="true" outlineLevel="0" collapsed="false">
      <c r="A78" s="21" t="s">
        <v>37</v>
      </c>
      <c r="B78" s="26" t="n">
        <v>0</v>
      </c>
      <c r="C78" s="26" t="n">
        <v>0</v>
      </c>
      <c r="D78" s="69" t="n">
        <v>0</v>
      </c>
      <c r="E78" s="69" t="n">
        <v>0</v>
      </c>
      <c r="F78" s="70" t="n">
        <v>58702</v>
      </c>
      <c r="G78" s="69" t="n">
        <v>59300</v>
      </c>
      <c r="H78" s="69" t="n">
        <v>60673</v>
      </c>
    </row>
    <row r="79" customFormat="false" ht="13.5" hidden="false" customHeight="true" outlineLevel="0" collapsed="false">
      <c r="A79" s="21"/>
      <c r="B79" s="26"/>
      <c r="C79" s="26"/>
      <c r="D79" s="97"/>
      <c r="E79" s="71"/>
      <c r="F79" s="98"/>
      <c r="G79" s="19"/>
      <c r="H79" s="19"/>
    </row>
    <row r="80" customFormat="false" ht="13.5" hidden="false" customHeight="true" outlineLevel="0" collapsed="false">
      <c r="A80" s="163" t="s">
        <v>68</v>
      </c>
      <c r="B80" s="164"/>
      <c r="C80" s="164"/>
      <c r="D80" s="165"/>
      <c r="E80" s="166"/>
      <c r="F80" s="167"/>
      <c r="G80" s="168"/>
      <c r="H80" s="168"/>
    </row>
    <row r="81" customFormat="false" ht="13.5" hidden="false" customHeight="true" outlineLevel="0" collapsed="false">
      <c r="A81" s="17" t="s">
        <v>69</v>
      </c>
      <c r="B81" s="26"/>
      <c r="C81" s="26"/>
      <c r="D81" s="97"/>
      <c r="E81" s="71"/>
      <c r="F81" s="98"/>
      <c r="G81" s="19"/>
      <c r="H81" s="19"/>
    </row>
    <row r="82" customFormat="false" ht="13.5" hidden="false" customHeight="true" outlineLevel="0" collapsed="false">
      <c r="A82" s="21" t="s">
        <v>37</v>
      </c>
      <c r="B82" s="26" t="n">
        <v>0</v>
      </c>
      <c r="C82" s="26" t="n">
        <v>0</v>
      </c>
      <c r="D82" s="69" t="n">
        <v>0</v>
      </c>
      <c r="E82" s="69" t="n">
        <v>0</v>
      </c>
      <c r="F82" s="70" t="n">
        <v>53000</v>
      </c>
      <c r="G82" s="69" t="n">
        <v>53000</v>
      </c>
      <c r="H82" s="69" t="n">
        <v>53000</v>
      </c>
    </row>
    <row r="83" customFormat="false" ht="13.5" hidden="false" customHeight="true" outlineLevel="0" collapsed="false">
      <c r="A83" s="21"/>
      <c r="B83" s="26"/>
      <c r="C83" s="26"/>
      <c r="D83" s="97"/>
      <c r="E83" s="71"/>
      <c r="F83" s="98"/>
      <c r="G83" s="19"/>
      <c r="H83" s="19"/>
    </row>
    <row r="84" customFormat="false" ht="13.5" hidden="false" customHeight="true" outlineLevel="0" collapsed="false">
      <c r="A84" s="163" t="s">
        <v>70</v>
      </c>
      <c r="B84" s="164"/>
      <c r="C84" s="164"/>
      <c r="D84" s="165"/>
      <c r="E84" s="166"/>
      <c r="F84" s="167"/>
      <c r="G84" s="168"/>
      <c r="H84" s="168"/>
    </row>
    <row r="85" customFormat="false" ht="13.5" hidden="false" customHeight="true" outlineLevel="0" collapsed="false">
      <c r="A85" s="21" t="s">
        <v>37</v>
      </c>
      <c r="B85" s="26" t="n">
        <v>802</v>
      </c>
      <c r="C85" s="26" t="n">
        <v>978</v>
      </c>
      <c r="D85" s="97" t="n">
        <v>1000</v>
      </c>
      <c r="E85" s="71" t="n">
        <v>1000</v>
      </c>
      <c r="F85" s="98" t="n">
        <v>1000</v>
      </c>
      <c r="G85" s="19" t="n">
        <v>1000</v>
      </c>
      <c r="H85" s="19" t="n">
        <v>1000</v>
      </c>
    </row>
    <row r="86" customFormat="false" ht="13.5" hidden="false" customHeight="true" outlineLevel="0" collapsed="false">
      <c r="A86" s="21"/>
      <c r="B86" s="26"/>
      <c r="C86" s="26"/>
      <c r="D86" s="97"/>
      <c r="E86" s="71"/>
      <c r="F86" s="98"/>
      <c r="G86" s="19"/>
      <c r="H86" s="19"/>
    </row>
    <row r="87" customFormat="false" ht="13.5" hidden="false" customHeight="true" outlineLevel="0" collapsed="false">
      <c r="A87" s="163" t="s">
        <v>71</v>
      </c>
      <c r="B87" s="164"/>
      <c r="C87" s="164"/>
      <c r="D87" s="165"/>
      <c r="E87" s="166"/>
      <c r="F87" s="167"/>
      <c r="G87" s="168"/>
      <c r="H87" s="168"/>
    </row>
    <row r="88" customFormat="false" ht="13.5" hidden="false" customHeight="true" outlineLevel="0" collapsed="false">
      <c r="A88" s="21" t="s">
        <v>37</v>
      </c>
      <c r="B88" s="26" t="n">
        <v>0</v>
      </c>
      <c r="C88" s="26" t="n">
        <v>0</v>
      </c>
      <c r="D88" s="69" t="n">
        <v>0</v>
      </c>
      <c r="E88" s="69" t="n">
        <v>0</v>
      </c>
      <c r="F88" s="70" t="n">
        <v>7275</v>
      </c>
      <c r="G88" s="69" t="n">
        <v>7275</v>
      </c>
      <c r="H88" s="69" t="n">
        <v>7275</v>
      </c>
    </row>
    <row r="89" customFormat="false" ht="13.5" hidden="false" customHeight="true" outlineLevel="0" collapsed="false">
      <c r="A89" s="21"/>
      <c r="B89" s="26"/>
      <c r="C89" s="26"/>
      <c r="D89" s="97"/>
      <c r="E89" s="71"/>
      <c r="F89" s="98"/>
      <c r="G89" s="19"/>
      <c r="H89" s="19"/>
    </row>
    <row r="90" customFormat="false" ht="13.5" hidden="false" customHeight="true" outlineLevel="0" collapsed="false">
      <c r="A90" s="163" t="s">
        <v>72</v>
      </c>
      <c r="B90" s="164"/>
      <c r="C90" s="164"/>
      <c r="D90" s="165"/>
      <c r="E90" s="166"/>
      <c r="F90" s="167"/>
      <c r="G90" s="168"/>
      <c r="H90" s="168"/>
    </row>
    <row r="91" customFormat="false" ht="13.5" hidden="false" customHeight="true" outlineLevel="0" collapsed="false">
      <c r="A91" s="21" t="s">
        <v>37</v>
      </c>
      <c r="B91" s="26"/>
      <c r="C91" s="26" t="n">
        <v>0</v>
      </c>
      <c r="D91" s="69" t="n">
        <v>0</v>
      </c>
      <c r="E91" s="69" t="n">
        <v>0</v>
      </c>
      <c r="F91" s="70" t="n">
        <v>20900</v>
      </c>
      <c r="G91" s="69" t="n">
        <v>20920</v>
      </c>
      <c r="H91" s="69" t="n">
        <v>20920</v>
      </c>
    </row>
    <row r="92" customFormat="false" ht="13.5" hidden="false" customHeight="true" outlineLevel="0" collapsed="false">
      <c r="A92" s="21"/>
      <c r="B92" s="26"/>
      <c r="C92" s="26"/>
      <c r="D92" s="97"/>
      <c r="E92" s="71"/>
      <c r="F92" s="98"/>
      <c r="G92" s="69"/>
      <c r="H92" s="69"/>
    </row>
    <row r="93" customFormat="false" ht="13.5" hidden="false" customHeight="true" outlineLevel="0" collapsed="false">
      <c r="A93" s="169" t="s">
        <v>73</v>
      </c>
      <c r="B93" s="170" t="n">
        <f aca="false">B95+B101</f>
        <v>542.93</v>
      </c>
      <c r="C93" s="170" t="n">
        <f aca="false">C95+C101</f>
        <v>4232</v>
      </c>
      <c r="D93" s="171" t="n">
        <f aca="false">D95+D101</f>
        <v>5030</v>
      </c>
      <c r="E93" s="171" t="n">
        <f aca="false">E95+E101</f>
        <v>2780</v>
      </c>
      <c r="F93" s="172" t="n">
        <f aca="false">F95+F101+F98</f>
        <v>1160</v>
      </c>
      <c r="G93" s="171" t="n">
        <f aca="false">G95+G101+G98</f>
        <v>1160</v>
      </c>
      <c r="H93" s="171" t="n">
        <f aca="false">H95+H101+H98</f>
        <v>1170</v>
      </c>
    </row>
    <row r="94" customFormat="false" ht="13.5" hidden="false" customHeight="true" outlineLevel="0" collapsed="false">
      <c r="A94" s="173" t="s">
        <v>74</v>
      </c>
      <c r="B94" s="174"/>
      <c r="C94" s="174"/>
      <c r="D94" s="175"/>
      <c r="E94" s="176"/>
      <c r="F94" s="177"/>
      <c r="G94" s="178"/>
      <c r="H94" s="178"/>
    </row>
    <row r="95" customFormat="false" ht="13.5" hidden="false" customHeight="true" outlineLevel="0" collapsed="false">
      <c r="A95" s="21" t="s">
        <v>37</v>
      </c>
      <c r="B95" s="26" t="n">
        <v>362.93</v>
      </c>
      <c r="C95" s="26" t="n">
        <v>0</v>
      </c>
      <c r="D95" s="97" t="n">
        <v>0</v>
      </c>
      <c r="E95" s="71" t="n">
        <v>750</v>
      </c>
      <c r="F95" s="98" t="n">
        <v>780</v>
      </c>
      <c r="G95" s="19" t="n">
        <v>780</v>
      </c>
      <c r="H95" s="19" t="n">
        <v>790</v>
      </c>
    </row>
    <row r="96" customFormat="false" ht="13.5" hidden="false" customHeight="true" outlineLevel="0" collapsed="false">
      <c r="A96" s="21"/>
      <c r="B96" s="26"/>
      <c r="C96" s="26"/>
      <c r="D96" s="97"/>
      <c r="E96" s="71"/>
      <c r="F96" s="98"/>
      <c r="G96" s="19"/>
      <c r="H96" s="19"/>
    </row>
    <row r="97" customFormat="false" ht="13.5" hidden="false" customHeight="true" outlineLevel="0" collapsed="false">
      <c r="A97" s="173" t="s">
        <v>75</v>
      </c>
      <c r="B97" s="174"/>
      <c r="C97" s="174"/>
      <c r="D97" s="175"/>
      <c r="E97" s="176"/>
      <c r="F97" s="177"/>
      <c r="G97" s="178"/>
      <c r="H97" s="178"/>
    </row>
    <row r="98" customFormat="false" ht="13.5" hidden="false" customHeight="true" outlineLevel="0" collapsed="false">
      <c r="A98" s="21" t="s">
        <v>37</v>
      </c>
      <c r="B98" s="26" t="n">
        <v>0</v>
      </c>
      <c r="C98" s="26" t="n">
        <v>0</v>
      </c>
      <c r="D98" s="97" t="n">
        <v>0</v>
      </c>
      <c r="E98" s="71" t="n">
        <v>280</v>
      </c>
      <c r="F98" s="98" t="n">
        <v>200</v>
      </c>
      <c r="G98" s="19" t="n">
        <v>200</v>
      </c>
      <c r="H98" s="19" t="n">
        <v>200</v>
      </c>
    </row>
    <row r="99" customFormat="false" ht="13.5" hidden="false" customHeight="true" outlineLevel="0" collapsed="false">
      <c r="A99" s="179"/>
      <c r="B99" s="26"/>
      <c r="C99" s="26"/>
      <c r="D99" s="97"/>
      <c r="E99" s="71"/>
      <c r="F99" s="98"/>
      <c r="G99" s="19"/>
      <c r="H99" s="19"/>
    </row>
    <row r="100" customFormat="false" ht="13.5" hidden="false" customHeight="true" outlineLevel="0" collapsed="false">
      <c r="A100" s="173" t="s">
        <v>76</v>
      </c>
      <c r="B100" s="174"/>
      <c r="C100" s="174"/>
      <c r="D100" s="175"/>
      <c r="E100" s="175"/>
      <c r="F100" s="180"/>
      <c r="G100" s="175"/>
      <c r="H100" s="181"/>
    </row>
    <row r="101" customFormat="false" ht="13.5" hidden="false" customHeight="true" outlineLevel="0" collapsed="false">
      <c r="A101" s="39" t="s">
        <v>37</v>
      </c>
      <c r="B101" s="182" t="n">
        <v>180</v>
      </c>
      <c r="C101" s="182" t="n">
        <v>4232</v>
      </c>
      <c r="D101" s="183" t="n">
        <v>5030</v>
      </c>
      <c r="E101" s="183" t="n">
        <v>2030</v>
      </c>
      <c r="F101" s="184" t="n">
        <v>180</v>
      </c>
      <c r="G101" s="183" t="n">
        <v>180</v>
      </c>
      <c r="H101" s="185" t="n">
        <v>180</v>
      </c>
    </row>
    <row r="102" customFormat="false" ht="15" hidden="false" customHeight="true" outlineLevel="0" collapsed="false">
      <c r="A102" s="186" t="s">
        <v>77</v>
      </c>
      <c r="B102" s="56" t="n">
        <f aca="false">B103+B106+B108+B114+B118</f>
        <v>97383.26</v>
      </c>
      <c r="C102" s="56" t="n">
        <f aca="false">C103+C106+C108+C114+C118</f>
        <v>23959</v>
      </c>
      <c r="D102" s="57" t="n">
        <f aca="false">D103+D106+D108+D114+D118</f>
        <v>15200</v>
      </c>
      <c r="E102" s="57" t="n">
        <f aca="false">E103+E106+E108+E114+E118</f>
        <v>64069</v>
      </c>
      <c r="F102" s="58" t="n">
        <f aca="false">F103+F106+F108+F114+F118</f>
        <v>31300</v>
      </c>
      <c r="G102" s="57" t="n">
        <f aca="false">G103+G106+G108+G114+G118</f>
        <v>2000</v>
      </c>
      <c r="H102" s="57" t="n">
        <f aca="false">H103+H106+H108+H114+H118</f>
        <v>0</v>
      </c>
    </row>
    <row r="103" customFormat="false" ht="13.5" hidden="false" customHeight="true" outlineLevel="0" collapsed="false">
      <c r="A103" s="59" t="s">
        <v>35</v>
      </c>
      <c r="B103" s="60" t="n">
        <f aca="false">B104+B105</f>
        <v>90238.01</v>
      </c>
      <c r="C103" s="60" t="n">
        <f aca="false">C104+C105</f>
        <v>10098</v>
      </c>
      <c r="D103" s="61" t="n">
        <f aca="false">D104+D105</f>
        <v>2000</v>
      </c>
      <c r="E103" s="61" t="n">
        <f aca="false">E104+E105</f>
        <v>10369</v>
      </c>
      <c r="F103" s="62" t="n">
        <f aca="false">F104+F105</f>
        <v>0</v>
      </c>
      <c r="G103" s="61" t="n">
        <f aca="false">G104+G105</f>
        <v>0</v>
      </c>
      <c r="H103" s="61" t="n">
        <f aca="false">H104+H105</f>
        <v>0</v>
      </c>
    </row>
    <row r="104" customFormat="false" ht="13.5" hidden="false" customHeight="true" outlineLevel="0" collapsed="false">
      <c r="A104" s="72" t="s">
        <v>36</v>
      </c>
      <c r="B104" s="187"/>
      <c r="C104" s="187"/>
      <c r="D104" s="187"/>
      <c r="E104" s="75"/>
      <c r="F104" s="188"/>
      <c r="G104" s="77"/>
      <c r="H104" s="77"/>
    </row>
    <row r="105" customFormat="false" ht="13.5" hidden="false" customHeight="true" outlineLevel="0" collapsed="false">
      <c r="A105" s="189" t="s">
        <v>78</v>
      </c>
      <c r="B105" s="26" t="n">
        <f aca="false">4511.96+85726.05</f>
        <v>90238.01</v>
      </c>
      <c r="C105" s="26" t="n">
        <v>10098</v>
      </c>
      <c r="D105" s="97" t="n">
        <v>2000</v>
      </c>
      <c r="E105" s="71" t="n">
        <v>10369</v>
      </c>
      <c r="F105" s="98" t="n">
        <v>0</v>
      </c>
      <c r="G105" s="19" t="n">
        <v>0</v>
      </c>
      <c r="H105" s="19" t="n">
        <v>0</v>
      </c>
    </row>
    <row r="106" customFormat="false" ht="13.5" hidden="false" customHeight="true" outlineLevel="0" collapsed="false">
      <c r="A106" s="99" t="s">
        <v>45</v>
      </c>
      <c r="B106" s="100" t="n">
        <f aca="false">B107</f>
        <v>1000</v>
      </c>
      <c r="C106" s="100" t="n">
        <f aca="false">C107</f>
        <v>0</v>
      </c>
      <c r="D106" s="101" t="n">
        <f aca="false">D107</f>
        <v>0</v>
      </c>
      <c r="E106" s="101" t="n">
        <f aca="false">E107</f>
        <v>0</v>
      </c>
      <c r="F106" s="102" t="n">
        <f aca="false">F107</f>
        <v>0</v>
      </c>
      <c r="G106" s="101" t="n">
        <f aca="false">G107</f>
        <v>0</v>
      </c>
      <c r="H106" s="101" t="n">
        <f aca="false">H107</f>
        <v>0</v>
      </c>
    </row>
    <row r="107" customFormat="false" ht="13.5" hidden="false" customHeight="true" outlineLevel="0" collapsed="false">
      <c r="A107" s="17" t="s">
        <v>46</v>
      </c>
      <c r="B107" s="26" t="n">
        <v>1000</v>
      </c>
      <c r="C107" s="26" t="n">
        <v>0</v>
      </c>
      <c r="D107" s="97" t="n">
        <v>0</v>
      </c>
      <c r="E107" s="71" t="n">
        <v>0</v>
      </c>
      <c r="F107" s="98" t="n">
        <v>0</v>
      </c>
      <c r="G107" s="19" t="n">
        <v>0</v>
      </c>
      <c r="H107" s="19" t="n">
        <v>0</v>
      </c>
    </row>
    <row r="108" customFormat="false" ht="13.5" hidden="false" customHeight="true" outlineLevel="0" collapsed="false">
      <c r="A108" s="109" t="s">
        <v>47</v>
      </c>
      <c r="B108" s="110" t="n">
        <f aca="false">B109+B110+B111</f>
        <v>3759.17</v>
      </c>
      <c r="C108" s="110" t="n">
        <f aca="false">C109+C110+C111</f>
        <v>13861</v>
      </c>
      <c r="D108" s="111" t="n">
        <f aca="false">D109+D110+D111</f>
        <v>3200</v>
      </c>
      <c r="E108" s="111" t="n">
        <f aca="false">E109+E110+E111</f>
        <v>53700</v>
      </c>
      <c r="F108" s="112" t="n">
        <f aca="false">F109+F110+F111</f>
        <v>21300</v>
      </c>
      <c r="G108" s="111" t="n">
        <f aca="false">G109+G110+G111</f>
        <v>0</v>
      </c>
      <c r="H108" s="111" t="n">
        <f aca="false">H109+H110+H111</f>
        <v>0</v>
      </c>
    </row>
    <row r="109" customFormat="false" ht="13.5" hidden="false" customHeight="true" outlineLevel="0" collapsed="false">
      <c r="A109" s="17" t="s">
        <v>79</v>
      </c>
      <c r="B109" s="26"/>
      <c r="C109" s="26"/>
      <c r="D109" s="97"/>
      <c r="E109" s="71"/>
      <c r="F109" s="98"/>
      <c r="G109" s="19"/>
      <c r="H109" s="19"/>
    </row>
    <row r="110" customFormat="false" ht="13.5" hidden="false" customHeight="true" outlineLevel="0" collapsed="false">
      <c r="A110" s="190" t="s">
        <v>80</v>
      </c>
      <c r="B110" s="26"/>
      <c r="C110" s="26"/>
      <c r="D110" s="97"/>
      <c r="E110" s="71"/>
      <c r="F110" s="98"/>
      <c r="G110" s="19"/>
      <c r="H110" s="19"/>
    </row>
    <row r="111" customFormat="false" ht="13.5" hidden="false" customHeight="true" outlineLevel="0" collapsed="false">
      <c r="A111" s="190" t="s">
        <v>48</v>
      </c>
      <c r="B111" s="26" t="n">
        <v>3759.17</v>
      </c>
      <c r="C111" s="26" t="n">
        <v>13861</v>
      </c>
      <c r="D111" s="97" t="n">
        <v>3200</v>
      </c>
      <c r="E111" s="71" t="n">
        <v>53700</v>
      </c>
      <c r="F111" s="98" t="n">
        <v>21300</v>
      </c>
      <c r="G111" s="19" t="n">
        <v>0</v>
      </c>
      <c r="H111" s="19" t="n">
        <v>0</v>
      </c>
    </row>
    <row r="112" customFormat="false" ht="13.5" hidden="false" customHeight="true" outlineLevel="0" collapsed="false">
      <c r="A112" s="119" t="s">
        <v>49</v>
      </c>
      <c r="B112" s="191" t="n">
        <f aca="false">B113</f>
        <v>0</v>
      </c>
      <c r="C112" s="191" t="n">
        <f aca="false">C113</f>
        <v>0</v>
      </c>
      <c r="D112" s="125" t="n">
        <f aca="false">D113</f>
        <v>0</v>
      </c>
      <c r="E112" s="125" t="n">
        <f aca="false">E113</f>
        <v>3900</v>
      </c>
      <c r="F112" s="192" t="n">
        <f aca="false">F113</f>
        <v>0</v>
      </c>
      <c r="G112" s="125" t="n">
        <f aca="false">G113</f>
        <v>0</v>
      </c>
      <c r="H112" s="193" t="n">
        <f aca="false">H113</f>
        <v>0</v>
      </c>
    </row>
    <row r="113" customFormat="false" ht="13.5" hidden="false" customHeight="true" outlineLevel="0" collapsed="false">
      <c r="A113" s="190" t="s">
        <v>81</v>
      </c>
      <c r="B113" s="194" t="n">
        <v>0</v>
      </c>
      <c r="C113" s="194" t="n">
        <v>0</v>
      </c>
      <c r="D113" s="97" t="n">
        <v>0</v>
      </c>
      <c r="E113" s="71" t="n">
        <v>3900</v>
      </c>
      <c r="F113" s="70" t="n">
        <v>0</v>
      </c>
      <c r="G113" s="195" t="n">
        <v>0</v>
      </c>
      <c r="H113" s="19" t="n">
        <v>0</v>
      </c>
    </row>
    <row r="114" customFormat="false" ht="13.5" hidden="false" customHeight="true" outlineLevel="0" collapsed="false">
      <c r="A114" s="136" t="s">
        <v>54</v>
      </c>
      <c r="B114" s="196" t="n">
        <f aca="false">B115+B116+B117</f>
        <v>2386.08</v>
      </c>
      <c r="C114" s="196" t="n">
        <f aca="false">C115+C116+C117</f>
        <v>0</v>
      </c>
      <c r="D114" s="196" t="n">
        <f aca="false">D115+D116+D117</f>
        <v>5000</v>
      </c>
      <c r="E114" s="196" t="n">
        <f aca="false">E115+E116+E117</f>
        <v>0</v>
      </c>
      <c r="F114" s="197" t="n">
        <f aca="false">F115+F116+F117</f>
        <v>5000</v>
      </c>
      <c r="G114" s="196" t="n">
        <f aca="false">G115+G116+G117</f>
        <v>2000</v>
      </c>
      <c r="H114" s="196" t="n">
        <f aca="false">H115+H116+H117</f>
        <v>0</v>
      </c>
    </row>
    <row r="115" customFormat="false" ht="13.5" hidden="false" customHeight="true" outlineLevel="0" collapsed="false">
      <c r="A115" s="17" t="s">
        <v>82</v>
      </c>
      <c r="B115" s="26"/>
      <c r="C115" s="26"/>
      <c r="D115" s="97"/>
      <c r="E115" s="71"/>
      <c r="F115" s="98"/>
      <c r="G115" s="19"/>
      <c r="H115" s="19"/>
    </row>
    <row r="116" customFormat="false" ht="13.5" hidden="false" customHeight="true" outlineLevel="0" collapsed="false">
      <c r="A116" s="17" t="s">
        <v>57</v>
      </c>
      <c r="B116" s="26" t="n">
        <v>2386.08</v>
      </c>
      <c r="C116" s="26" t="n">
        <v>0</v>
      </c>
      <c r="D116" s="97" t="n">
        <v>5000</v>
      </c>
      <c r="E116" s="71" t="n">
        <v>0</v>
      </c>
      <c r="F116" s="98" t="n">
        <v>5000</v>
      </c>
      <c r="G116" s="19" t="n">
        <v>2000</v>
      </c>
      <c r="H116" s="19" t="n">
        <v>0</v>
      </c>
    </row>
    <row r="117" customFormat="false" ht="13.5" hidden="false" customHeight="true" outlineLevel="0" collapsed="false">
      <c r="A117" s="17" t="s">
        <v>58</v>
      </c>
      <c r="B117" s="26"/>
      <c r="C117" s="26"/>
      <c r="D117" s="97"/>
      <c r="E117" s="71"/>
      <c r="F117" s="98"/>
      <c r="G117" s="19"/>
      <c r="H117" s="19"/>
    </row>
    <row r="118" customFormat="false" ht="13.5" hidden="false" customHeight="true" outlineLevel="0" collapsed="false">
      <c r="A118" s="148" t="s">
        <v>59</v>
      </c>
      <c r="B118" s="149" t="n">
        <f aca="false">B119</f>
        <v>0</v>
      </c>
      <c r="C118" s="149" t="n">
        <f aca="false">C119</f>
        <v>0</v>
      </c>
      <c r="D118" s="150" t="n">
        <f aca="false">D119</f>
        <v>5000</v>
      </c>
      <c r="E118" s="150" t="n">
        <f aca="false">E119</f>
        <v>0</v>
      </c>
      <c r="F118" s="151" t="n">
        <f aca="false">F119</f>
        <v>5000</v>
      </c>
      <c r="G118" s="150" t="n">
        <f aca="false">G119</f>
        <v>0</v>
      </c>
      <c r="H118" s="150" t="n">
        <f aca="false">H119</f>
        <v>0</v>
      </c>
    </row>
    <row r="119" customFormat="false" ht="13.5" hidden="false" customHeight="true" outlineLevel="0" collapsed="false">
      <c r="A119" s="17" t="s">
        <v>83</v>
      </c>
      <c r="B119" s="26" t="n">
        <v>0</v>
      </c>
      <c r="C119" s="26" t="n">
        <v>0</v>
      </c>
      <c r="D119" s="69" t="n">
        <v>5000</v>
      </c>
      <c r="E119" s="71" t="n">
        <v>0</v>
      </c>
      <c r="F119" s="70" t="n">
        <v>5000</v>
      </c>
      <c r="G119" s="19" t="n">
        <v>0</v>
      </c>
      <c r="H119" s="19" t="n">
        <v>0</v>
      </c>
    </row>
    <row r="120" customFormat="false" ht="13.5" hidden="false" customHeight="true" outlineLevel="0" collapsed="false">
      <c r="A120" s="17"/>
      <c r="B120" s="26"/>
      <c r="C120" s="26"/>
      <c r="D120" s="69"/>
      <c r="E120" s="71"/>
      <c r="F120" s="70"/>
      <c r="G120" s="19"/>
      <c r="H120" s="19"/>
    </row>
    <row r="121" customFormat="false" ht="15" hidden="false" customHeight="true" outlineLevel="0" collapsed="false">
      <c r="A121" s="198" t="s">
        <v>84</v>
      </c>
      <c r="B121" s="199" t="n">
        <f aca="false">B122+B126</f>
        <v>86965.59</v>
      </c>
      <c r="C121" s="199" t="n">
        <f aca="false">C122+C126</f>
        <v>65820</v>
      </c>
      <c r="D121" s="200" t="n">
        <f aca="false">D122+D126</f>
        <v>66500</v>
      </c>
      <c r="E121" s="200" t="n">
        <f aca="false">E122+E126</f>
        <v>76240</v>
      </c>
      <c r="F121" s="201" t="n">
        <f aca="false">F122+F126</f>
        <v>77862</v>
      </c>
      <c r="G121" s="200" t="n">
        <f aca="false">G122+G126</f>
        <v>77042</v>
      </c>
      <c r="H121" s="200" t="n">
        <f aca="false">H122+H126</f>
        <v>77042</v>
      </c>
    </row>
    <row r="122" customFormat="false" ht="13.5" hidden="false" customHeight="true" outlineLevel="0" collapsed="false">
      <c r="A122" s="59" t="s">
        <v>35</v>
      </c>
      <c r="B122" s="60" t="n">
        <f aca="false">B123+B124</f>
        <v>67899.59</v>
      </c>
      <c r="C122" s="60" t="n">
        <f aca="false">C123+C124</f>
        <v>65820</v>
      </c>
      <c r="D122" s="61" t="n">
        <f aca="false">D123+D124</f>
        <v>66500</v>
      </c>
      <c r="E122" s="61" t="n">
        <f aca="false">E123+E124</f>
        <v>76240</v>
      </c>
      <c r="F122" s="62" t="n">
        <f aca="false">F123+F124</f>
        <v>77862</v>
      </c>
      <c r="G122" s="61" t="n">
        <f aca="false">G123+G124</f>
        <v>77042</v>
      </c>
      <c r="H122" s="61" t="n">
        <f aca="false">H123+H124</f>
        <v>77042</v>
      </c>
    </row>
    <row r="123" customFormat="false" ht="13.5" hidden="false" customHeight="true" outlineLevel="0" collapsed="false">
      <c r="A123" s="17" t="s">
        <v>85</v>
      </c>
      <c r="B123" s="26" t="n">
        <v>3000</v>
      </c>
      <c r="C123" s="26" t="n">
        <v>0</v>
      </c>
      <c r="D123" s="97" t="n">
        <v>0</v>
      </c>
      <c r="E123" s="71" t="n">
        <v>4100</v>
      </c>
      <c r="F123" s="98" t="n">
        <v>1792</v>
      </c>
      <c r="G123" s="19" t="n">
        <v>1972</v>
      </c>
      <c r="H123" s="19" t="n">
        <v>1972</v>
      </c>
    </row>
    <row r="124" customFormat="false" ht="13.5" hidden="false" customHeight="true" outlineLevel="0" collapsed="false">
      <c r="A124" s="17" t="s">
        <v>42</v>
      </c>
      <c r="B124" s="26" t="n">
        <v>64899.59</v>
      </c>
      <c r="C124" s="26" t="n">
        <v>65820</v>
      </c>
      <c r="D124" s="97" t="n">
        <v>66500</v>
      </c>
      <c r="E124" s="71" t="n">
        <v>72140</v>
      </c>
      <c r="F124" s="98" t="n">
        <v>76070</v>
      </c>
      <c r="G124" s="19" t="n">
        <v>75070</v>
      </c>
      <c r="H124" s="19" t="n">
        <v>75070</v>
      </c>
    </row>
    <row r="125" customFormat="false" ht="13.5" hidden="false" customHeight="true" outlineLevel="0" collapsed="false">
      <c r="A125" s="21"/>
      <c r="B125" s="26"/>
      <c r="C125" s="26"/>
      <c r="D125" s="97"/>
      <c r="E125" s="71"/>
      <c r="F125" s="98"/>
      <c r="G125" s="19"/>
      <c r="H125" s="19"/>
    </row>
    <row r="126" customFormat="false" ht="13.5" hidden="false" customHeight="true" outlineLevel="0" collapsed="false">
      <c r="A126" s="119" t="s">
        <v>49</v>
      </c>
      <c r="B126" s="120" t="n">
        <f aca="false">B127</f>
        <v>19066</v>
      </c>
      <c r="C126" s="120" t="n">
        <f aca="false">C127</f>
        <v>0</v>
      </c>
      <c r="D126" s="121" t="n">
        <f aca="false">D127</f>
        <v>0</v>
      </c>
      <c r="E126" s="121" t="n">
        <f aca="false">E127</f>
        <v>0</v>
      </c>
      <c r="F126" s="122" t="n">
        <f aca="false">F127</f>
        <v>0</v>
      </c>
      <c r="G126" s="121" t="n">
        <f aca="false">G127</f>
        <v>0</v>
      </c>
      <c r="H126" s="121" t="n">
        <f aca="false">H127</f>
        <v>0</v>
      </c>
    </row>
    <row r="127" customFormat="false" ht="13.5" hidden="false" customHeight="true" outlineLevel="0" collapsed="false">
      <c r="A127" s="17" t="s">
        <v>86</v>
      </c>
      <c r="B127" s="26" t="n">
        <f aca="false">2000+13066+4000</f>
        <v>19066</v>
      </c>
      <c r="C127" s="26" t="n">
        <v>0</v>
      </c>
      <c r="D127" s="97" t="n">
        <v>0</v>
      </c>
      <c r="E127" s="71" t="n">
        <v>0</v>
      </c>
      <c r="F127" s="98" t="n">
        <v>0</v>
      </c>
      <c r="G127" s="19" t="n">
        <v>0</v>
      </c>
      <c r="H127" s="19" t="n">
        <v>0</v>
      </c>
    </row>
    <row r="128" customFormat="false" ht="13.5" hidden="false" customHeight="true" outlineLevel="0" collapsed="false">
      <c r="A128" s="21"/>
      <c r="B128" s="26"/>
      <c r="C128" s="26"/>
      <c r="D128" s="97"/>
      <c r="E128" s="71"/>
      <c r="F128" s="98"/>
      <c r="G128" s="19"/>
      <c r="H128" s="19"/>
    </row>
    <row r="129" customFormat="false" ht="13.5" hidden="false" customHeight="true" outlineLevel="0" collapsed="false">
      <c r="A129" s="202" t="s">
        <v>87</v>
      </c>
      <c r="B129" s="203" t="n">
        <f aca="false">B121+B102+B4</f>
        <v>410062.47</v>
      </c>
      <c r="C129" s="203" t="n">
        <f aca="false">C121+C102+C4</f>
        <v>326943</v>
      </c>
      <c r="D129" s="203" t="n">
        <f aca="false">D121+D102+D4</f>
        <v>318056</v>
      </c>
      <c r="E129" s="203" t="n">
        <f aca="false">E121+E102+E4</f>
        <v>384914</v>
      </c>
      <c r="F129" s="204" t="n">
        <f aca="false">F121+F102+F4</f>
        <v>506437</v>
      </c>
      <c r="G129" s="203" t="n">
        <f aca="false">G121+G102+G4</f>
        <v>467994</v>
      </c>
      <c r="H129" s="203" t="n">
        <f aca="false">H121+H102+H4</f>
        <v>464123</v>
      </c>
    </row>
    <row r="130" customFormat="false" ht="15" hidden="false" customHeight="false" outlineLevel="0" collapsed="false">
      <c r="E130" s="205"/>
    </row>
  </sheetData>
  <mergeCells count="3">
    <mergeCell ref="A1:H1"/>
    <mergeCell ref="A2:A3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206" t="s">
        <v>88</v>
      </c>
      <c r="B1" s="206"/>
    </row>
    <row r="2" customFormat="false" ht="15.75" hidden="false" customHeight="false" outlineLevel="0" collapsed="false">
      <c r="A2" s="207" t="s">
        <v>7</v>
      </c>
      <c r="B2" s="208" t="n">
        <f aca="false">Príjmy!F4</f>
        <v>512668</v>
      </c>
    </row>
    <row r="3" customFormat="false" ht="15.75" hidden="false" customHeight="false" outlineLevel="0" collapsed="false">
      <c r="A3" s="207" t="s">
        <v>89</v>
      </c>
      <c r="B3" s="208" t="n">
        <f aca="false">Výdavky!F4</f>
        <v>397275</v>
      </c>
    </row>
    <row r="4" customFormat="false" ht="15.75" hidden="false" customHeight="false" outlineLevel="0" collapsed="false">
      <c r="A4" s="209" t="s">
        <v>90</v>
      </c>
      <c r="B4" s="210" t="n">
        <f aca="false">B2-B3</f>
        <v>115393</v>
      </c>
    </row>
    <row r="5" customFormat="false" ht="15.75" hidden="false" customHeight="false" outlineLevel="0" collapsed="false">
      <c r="A5" s="207" t="s">
        <v>19</v>
      </c>
      <c r="B5" s="208" t="n">
        <f aca="false">Príjmy!F23</f>
        <v>0</v>
      </c>
    </row>
    <row r="6" customFormat="false" ht="15.75" hidden="false" customHeight="false" outlineLevel="0" collapsed="false">
      <c r="A6" s="207" t="s">
        <v>91</v>
      </c>
      <c r="B6" s="208" t="n">
        <f aca="false">Výdavky!F102</f>
        <v>31300</v>
      </c>
    </row>
    <row r="7" customFormat="false" ht="15.75" hidden="false" customHeight="false" outlineLevel="0" collapsed="false">
      <c r="A7" s="209" t="s">
        <v>90</v>
      </c>
      <c r="B7" s="210" t="n">
        <f aca="false">B5-B6</f>
        <v>-31300</v>
      </c>
    </row>
    <row r="8" customFormat="false" ht="15.75" hidden="false" customHeight="false" outlineLevel="0" collapsed="false">
      <c r="A8" s="207" t="s">
        <v>92</v>
      </c>
      <c r="B8" s="208" t="n">
        <f aca="false">Príjmy!F28</f>
        <v>0</v>
      </c>
    </row>
    <row r="9" customFormat="false" ht="15.75" hidden="false" customHeight="false" outlineLevel="0" collapsed="false">
      <c r="A9" s="207" t="s">
        <v>93</v>
      </c>
      <c r="B9" s="208" t="n">
        <f aca="false">Výdavky!F121</f>
        <v>77862</v>
      </c>
    </row>
    <row r="10" customFormat="false" ht="15.75" hidden="false" customHeight="false" outlineLevel="0" collapsed="false">
      <c r="A10" s="209" t="s">
        <v>90</v>
      </c>
      <c r="B10" s="210" t="n">
        <f aca="false">B8-B9</f>
        <v>-77862</v>
      </c>
    </row>
    <row r="11" customFormat="false" ht="15.75" hidden="false" customHeight="false" outlineLevel="0" collapsed="false">
      <c r="A11" s="207"/>
      <c r="B11" s="208"/>
    </row>
    <row r="12" customFormat="false" ht="15.75" hidden="false" customHeight="false" outlineLevel="0" collapsed="false">
      <c r="A12" s="207" t="s">
        <v>94</v>
      </c>
      <c r="B12" s="208" t="n">
        <f aca="false">Príjmy!F36</f>
        <v>512668</v>
      </c>
    </row>
    <row r="13" customFormat="false" ht="15.75" hidden="false" customHeight="false" outlineLevel="0" collapsed="false">
      <c r="A13" s="207" t="s">
        <v>95</v>
      </c>
      <c r="B13" s="208" t="n">
        <f aca="false">Výdavky!F129</f>
        <v>506437</v>
      </c>
    </row>
    <row r="14" customFormat="false" ht="15.75" hidden="false" customHeight="false" outlineLevel="0" collapsed="false">
      <c r="A14" s="211" t="s">
        <v>96</v>
      </c>
      <c r="B14" s="212" t="n">
        <f aca="false">B12-B13</f>
        <v>6231</v>
      </c>
    </row>
    <row r="15" customFormat="false" ht="15.75" hidden="false" customHeight="false" outlineLevel="0" collapsed="false">
      <c r="A15" s="213"/>
      <c r="B15" s="0" t="s">
        <v>97</v>
      </c>
    </row>
    <row r="16" customFormat="false" ht="15.75" hidden="false" customHeight="false" outlineLevel="0" collapsed="false">
      <c r="A16" s="21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4" min="4" style="0" width="22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214" t="s">
        <v>98</v>
      </c>
      <c r="B1" s="214"/>
      <c r="C1" s="214"/>
      <c r="D1" s="214"/>
      <c r="E1" s="214"/>
    </row>
    <row r="2" customFormat="false" ht="15" hidden="false" customHeight="false" outlineLevel="0" collapsed="false">
      <c r="A2" s="215" t="s">
        <v>7</v>
      </c>
      <c r="B2" s="216" t="n">
        <v>444099</v>
      </c>
      <c r="C2" s="217"/>
      <c r="D2" s="215" t="s">
        <v>89</v>
      </c>
      <c r="E2" s="216" t="n">
        <v>348286</v>
      </c>
    </row>
    <row r="3" customFormat="false" ht="15" hidden="false" customHeight="false" outlineLevel="0" collapsed="false">
      <c r="A3" s="215" t="s">
        <v>99</v>
      </c>
      <c r="B3" s="216" t="n">
        <v>8500</v>
      </c>
      <c r="C3" s="217"/>
      <c r="D3" s="215" t="s">
        <v>100</v>
      </c>
      <c r="E3" s="216" t="n">
        <v>8500</v>
      </c>
    </row>
    <row r="4" customFormat="false" ht="15" hidden="false" customHeight="false" outlineLevel="0" collapsed="false">
      <c r="A4" s="215" t="s">
        <v>19</v>
      </c>
      <c r="B4" s="216" t="n">
        <v>0</v>
      </c>
      <c r="C4" s="217"/>
      <c r="D4" s="215" t="s">
        <v>91</v>
      </c>
      <c r="E4" s="216" t="n">
        <v>15200</v>
      </c>
    </row>
    <row r="5" customFormat="false" ht="15" hidden="false" customHeight="false" outlineLevel="0" collapsed="false">
      <c r="A5" s="215" t="s">
        <v>101</v>
      </c>
      <c r="B5" s="216" t="n">
        <v>0</v>
      </c>
      <c r="C5" s="217"/>
      <c r="D5" s="215" t="s">
        <v>102</v>
      </c>
      <c r="E5" s="216" t="n">
        <v>66500</v>
      </c>
    </row>
    <row r="6" customFormat="false" ht="15" hidden="false" customHeight="false" outlineLevel="0" collapsed="false">
      <c r="A6" s="215" t="s">
        <v>103</v>
      </c>
      <c r="B6" s="216" t="n">
        <f aca="false">B3+B2</f>
        <v>452599</v>
      </c>
      <c r="C6" s="217"/>
      <c r="D6" s="215" t="s">
        <v>104</v>
      </c>
      <c r="E6" s="216" t="n">
        <f aca="false">E5+E4+E3+E2</f>
        <v>438486</v>
      </c>
    </row>
    <row r="7" customFormat="false" ht="15" hidden="false" customHeight="false" outlineLevel="0" collapsed="false">
      <c r="B7" s="218"/>
    </row>
    <row r="9" customFormat="false" ht="15" hidden="false" customHeight="false" outlineLevel="0" collapsed="false">
      <c r="A9" s="215" t="s">
        <v>105</v>
      </c>
      <c r="B9" s="216" t="n">
        <v>14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85"/>
  </cols>
  <sheetData>
    <row r="1" customFormat="false" ht="15.75" hidden="false" customHeight="false" outlineLevel="0" collapsed="false">
      <c r="A1" s="219" t="s">
        <v>106</v>
      </c>
      <c r="B1" s="216" t="n">
        <v>512668</v>
      </c>
    </row>
    <row r="2" customFormat="false" ht="15.75" hidden="false" customHeight="false" outlineLevel="0" collapsed="false">
      <c r="A2" s="219" t="s">
        <v>107</v>
      </c>
      <c r="B2" s="216" t="n">
        <v>506437</v>
      </c>
    </row>
    <row r="3" customFormat="false" ht="15.75" hidden="false" customHeight="false" outlineLevel="0" collapsed="false">
      <c r="A3" s="219" t="s">
        <v>108</v>
      </c>
      <c r="B3" s="216" t="n">
        <f aca="false">B1-B2</f>
        <v>6231</v>
      </c>
    </row>
    <row r="4" customFormat="false" ht="15.75" hidden="false" customHeight="false" outlineLevel="0" collapsed="false">
      <c r="A4" s="219"/>
      <c r="B4" s="216"/>
    </row>
    <row r="5" customFormat="false" ht="15.75" hidden="false" customHeight="false" outlineLevel="0" collapsed="false">
      <c r="A5" s="219"/>
      <c r="B5" s="216"/>
    </row>
    <row r="6" customFormat="false" ht="15.75" hidden="false" customHeight="false" outlineLevel="0" collapsed="false">
      <c r="A6" s="219" t="s">
        <v>109</v>
      </c>
      <c r="B6" s="216" t="n">
        <v>512668</v>
      </c>
    </row>
    <row r="7" customFormat="false" ht="15.75" hidden="false" customHeight="false" outlineLevel="0" collapsed="false">
      <c r="A7" s="219" t="s">
        <v>110</v>
      </c>
      <c r="B7" s="216" t="n">
        <v>397275</v>
      </c>
    </row>
    <row r="8" customFormat="false" ht="15.75" hidden="false" customHeight="false" outlineLevel="0" collapsed="false">
      <c r="A8" s="219" t="s">
        <v>111</v>
      </c>
      <c r="B8" s="216" t="n">
        <f aca="false">B6-B7</f>
        <v>115393</v>
      </c>
    </row>
    <row r="9" customFormat="false" ht="15.75" hidden="false" customHeight="false" outlineLevel="0" collapsed="false">
      <c r="A9" s="219"/>
      <c r="B9" s="216"/>
    </row>
    <row r="10" customFormat="false" ht="15.75" hidden="false" customHeight="false" outlineLevel="0" collapsed="false">
      <c r="A10" s="219" t="s">
        <v>112</v>
      </c>
      <c r="B10" s="216" t="n">
        <v>0</v>
      </c>
    </row>
    <row r="11" customFormat="false" ht="15.75" hidden="false" customHeight="false" outlineLevel="0" collapsed="false">
      <c r="A11" s="219" t="s">
        <v>113</v>
      </c>
      <c r="B11" s="216" t="n">
        <v>31300</v>
      </c>
    </row>
    <row r="12" customFormat="false" ht="15.75" hidden="false" customHeight="false" outlineLevel="0" collapsed="false">
      <c r="A12" s="219" t="s">
        <v>111</v>
      </c>
      <c r="B12" s="216" t="n">
        <f aca="false">B10-B11</f>
        <v>-31300</v>
      </c>
    </row>
    <row r="13" customFormat="false" ht="15.75" hidden="false" customHeight="false" outlineLevel="0" collapsed="false">
      <c r="A13" s="219"/>
      <c r="B13" s="216"/>
    </row>
    <row r="14" customFormat="false" ht="15.75" hidden="false" customHeight="false" outlineLevel="0" collapsed="false">
      <c r="A14" s="219" t="s">
        <v>114</v>
      </c>
      <c r="B14" s="216" t="n">
        <v>0</v>
      </c>
    </row>
    <row r="15" customFormat="false" ht="15.75" hidden="false" customHeight="false" outlineLevel="0" collapsed="false">
      <c r="A15" s="219" t="s">
        <v>115</v>
      </c>
      <c r="B15" s="216" t="n">
        <v>77862</v>
      </c>
    </row>
    <row r="16" customFormat="false" ht="15.75" hidden="false" customHeight="false" outlineLevel="0" collapsed="false">
      <c r="A16" s="219" t="s">
        <v>116</v>
      </c>
      <c r="B16" s="216" t="n">
        <f aca="false">B14-B15</f>
        <v>-77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39:39Z</dcterms:created>
  <dc:creator>OÚ Ivanovce</dc:creator>
  <dc:description/>
  <dc:language>en-US</dc:language>
  <cp:lastModifiedBy>Používateľ systému Windows</cp:lastModifiedBy>
  <cp:lastPrinted>2017-11-20T07:14:27Z</cp:lastPrinted>
  <dcterms:modified xsi:type="dcterms:W3CDTF">2017-11-20T07:23:19Z</dcterms:modified>
  <cp:revision>0</cp:revision>
  <dc:subject/>
  <dc:title/>
</cp:coreProperties>
</file>