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íjmy" sheetId="1" state="visible" r:id="rId2"/>
    <sheet name="Výdavky" sheetId="2" state="visible" r:id="rId3"/>
    <sheet name="rozdiel" sheetId="3" state="hidden" r:id="rId4"/>
    <sheet name="Celkový rozpočet" sheetId="4" state="hidden" r:id="rId5"/>
    <sheet name="prehľ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  NÁVRH ROZPOČET - PRÍJMY</t>
  </si>
  <si>
    <t xml:space="preserve">Názov</t>
  </si>
  <si>
    <t xml:space="preserve">skutočnosť</t>
  </si>
  <si>
    <t xml:space="preserve">schválený rozpočet</t>
  </si>
  <si>
    <t xml:space="preserve">očakávaná skutočnosť</t>
  </si>
  <si>
    <t xml:space="preserve">návrh</t>
  </si>
  <si>
    <t xml:space="preserve">plán</t>
  </si>
  <si>
    <t xml:space="preserve">Bežné príjmy</t>
  </si>
  <si>
    <t xml:space="preserve">100 Daňové príjmy</t>
  </si>
  <si>
    <t xml:space="preserve">     110 Dane z príjmov a z kapitál. majetku</t>
  </si>
  <si>
    <t xml:space="preserve">120 Dane z majetku</t>
  </si>
  <si>
    <t xml:space="preserve">130 Dane za tovary a služby </t>
  </si>
  <si>
    <t xml:space="preserve">200 Nedaňové príjmy</t>
  </si>
  <si>
    <t xml:space="preserve">210 Príjmy z podnikania a vlastníctva majetku</t>
  </si>
  <si>
    <t xml:space="preserve">220 Administratívne a iné poplatky</t>
  </si>
  <si>
    <t xml:space="preserve">240 Úroky z tuzemských úverov, pôžičiek</t>
  </si>
  <si>
    <t xml:space="preserve">290 Iné nedaňové príjmy</t>
  </si>
  <si>
    <t xml:space="preserve">300 Granty a transfery</t>
  </si>
  <si>
    <t xml:space="preserve">310 Tuzemské bežné granty a transfery</t>
  </si>
  <si>
    <t xml:space="preserve">Kapitálové príjmy</t>
  </si>
  <si>
    <t xml:space="preserve">231 Z predaja</t>
  </si>
  <si>
    <t xml:space="preserve">239 Združ. Prostriedky</t>
  </si>
  <si>
    <t xml:space="preserve">233 Predaj pozemkov</t>
  </si>
  <si>
    <t xml:space="preserve">320 Transfery</t>
  </si>
  <si>
    <t xml:space="preserve">Finančné operácie</t>
  </si>
  <si>
    <t xml:space="preserve">400 Z prevodu prostriedkov</t>
  </si>
  <si>
    <t xml:space="preserve">500 Bankové úvery</t>
  </si>
  <si>
    <t xml:space="preserve">Príjmy ZŠ s MŠ - bežné</t>
  </si>
  <si>
    <t xml:space="preserve">Príjmy ZŠ s MŠ - kapitálové</t>
  </si>
  <si>
    <t xml:space="preserve">Príjmy ZŠ s MŠ - finančné operácie</t>
  </si>
  <si>
    <t xml:space="preserve">Príjmy spolu</t>
  </si>
  <si>
    <t xml:space="preserve">NÁVRH ROZPOČET - VÝDAVKY</t>
  </si>
  <si>
    <t xml:space="preserve">schválená rozpočet</t>
  </si>
  <si>
    <t xml:space="preserve"> návrh</t>
  </si>
  <si>
    <t xml:space="preserve">600 BEŽNÉ VÝDAVKY</t>
  </si>
  <si>
    <t xml:space="preserve">01 VŠEOBECNÉ VEREJNÉ SLUŽBY</t>
  </si>
  <si>
    <t xml:space="preserve">01.1.1 Výkonné a zákonodárne orgány</t>
  </si>
  <si>
    <t xml:space="preserve">600 Bežné výdavky</t>
  </si>
  <si>
    <t xml:space="preserve">01.1.2 Finančné a rozpočtové záležitosti</t>
  </si>
  <si>
    <t xml:space="preserve">01.3.3 Všeobecné služby</t>
  </si>
  <si>
    <t xml:space="preserve">01.6.0 Všeobecné verejné služby</t>
  </si>
  <si>
    <t xml:space="preserve">01.7.0 Transakcie verejného dlhu</t>
  </si>
  <si>
    <t xml:space="preserve">03 VEREJNÝ PORIADOK A BEZPEČNOSŤ</t>
  </si>
  <si>
    <t xml:space="preserve">03.2.0  Ochrana pred požiarmi</t>
  </si>
  <si>
    <t xml:space="preserve">04 EKONOMICKÁ OBLASŤ</t>
  </si>
  <si>
    <t xml:space="preserve">04.5.1 Cestná doprava</t>
  </si>
  <si>
    <t xml:space="preserve">05 OCHRANA ŽIVOTNÉHO PROSTREDIA</t>
  </si>
  <si>
    <t xml:space="preserve">05.1.0 Nakladanie s odpadmi</t>
  </si>
  <si>
    <t xml:space="preserve">05.2.0 Nakladanie s odpadovými vodami</t>
  </si>
  <si>
    <t xml:space="preserve">05.4.0 Ochrana prírody a krajiny</t>
  </si>
  <si>
    <t xml:space="preserve">05.6.0 Ochrana životného prostredia</t>
  </si>
  <si>
    <t xml:space="preserve">06 BÝVANIE A OBČIANSKA VYBAVENOSŤ</t>
  </si>
  <si>
    <t xml:space="preserve">06.2.0 Rozvoj obcí</t>
  </si>
  <si>
    <t xml:space="preserve">06.4.0 Verejné osvetlenie</t>
  </si>
  <si>
    <t xml:space="preserve">06.6.0 Bývanie a občianska vybavenosť</t>
  </si>
  <si>
    <t xml:space="preserve">08 REKREÁCIA, KULTÚRA A NÁBOŽENSTVO</t>
  </si>
  <si>
    <t xml:space="preserve">08.1.0 Rekreačné a športové služby</t>
  </si>
  <si>
    <t xml:space="preserve">08.2.0 Kultúrne služby</t>
  </si>
  <si>
    <t xml:space="preserve">08.3.0 Vysieľacie a vydavateľské služby</t>
  </si>
  <si>
    <t xml:space="preserve">08.4.0 Náboženské a iné spoločenské služby</t>
  </si>
  <si>
    <t xml:space="preserve">09 VZDELANIE</t>
  </si>
  <si>
    <t xml:space="preserve">09.1.1 Predprimárne vzdelávanie</t>
  </si>
  <si>
    <t xml:space="preserve">09.1.1.1 Predprimárne vzdelávanie s bež. starostlivosťou</t>
  </si>
  <si>
    <t xml:space="preserve">(Materská škola)</t>
  </si>
  <si>
    <t xml:space="preserve">09.1.2.1 Primárne vzdelávanie s bež. starostlivosťou</t>
  </si>
  <si>
    <t xml:space="preserve">(Základná škola 1.-5. roč. I.stupeň)</t>
  </si>
  <si>
    <t xml:space="preserve">09.5.0 Vzdelávanie nedefinované podľa úrovne - školenia</t>
  </si>
  <si>
    <t xml:space="preserve">09.5.2 Vzdelávanie nedefinované podľa úrovne - škol. družina</t>
  </si>
  <si>
    <t xml:space="preserve">09.6.0 Vedľajšie služby v školstve - jedáleň Zš, Mš</t>
  </si>
  <si>
    <t xml:space="preserve">10 SOCIÁLNE ZABEZPEČENIE </t>
  </si>
  <si>
    <t xml:space="preserve">10.2.0 Staroba</t>
  </si>
  <si>
    <t xml:space="preserve">10.4.0 Rodina a deti</t>
  </si>
  <si>
    <t xml:space="preserve">10.6.0 Bývanie</t>
  </si>
  <si>
    <t xml:space="preserve">10.7.0 Sociálna pomoc občanom v hmotnej a soc. núdzi</t>
  </si>
  <si>
    <t xml:space="preserve">700 KAPITÁLOVÉ VÝDAVKY</t>
  </si>
  <si>
    <t xml:space="preserve">01.1.1 Výkonné a zákonodarné orgány   </t>
  </si>
  <si>
    <t xml:space="preserve">04.4.3 Výstavba</t>
  </si>
  <si>
    <t xml:space="preserve">05.1.0. Nakladanie s odpadmi</t>
  </si>
  <si>
    <t xml:space="preserve">05.6.0 Ochrana životného prostredia inde nekvalifikovaná</t>
  </si>
  <si>
    <t xml:space="preserve">06.1.0 Rozvoj bývania</t>
  </si>
  <si>
    <t xml:space="preserve">06.2.0. Rozvoj obcí </t>
  </si>
  <si>
    <t xml:space="preserve">06.6.0 Bývanie a občianska vybavenosť inde nekl.</t>
  </si>
  <si>
    <t xml:space="preserve">08  REKREAČNÉ A ŠPORTOVÉ SLUŽBY</t>
  </si>
  <si>
    <t xml:space="preserve">08.1.0. Rekreačné a športové služby</t>
  </si>
  <si>
    <t xml:space="preserve">08.2.0. Kultúrne služby</t>
  </si>
  <si>
    <t xml:space="preserve">08.3.0. Vysielacie a vydavateľské služby</t>
  </si>
  <si>
    <t xml:space="preserve">800 FINANČNÉ OPERÁCIE</t>
  </si>
  <si>
    <t xml:space="preserve">01.1.1 Splácanie istín</t>
  </si>
  <si>
    <t xml:space="preserve">VÝDAVKY SPOLU:</t>
  </si>
  <si>
    <t xml:space="preserve">Návrh - Rozdiel príjmy a výdavky 2016</t>
  </si>
  <si>
    <t xml:space="preserve">Bežné výdavky</t>
  </si>
  <si>
    <t xml:space="preserve">Rozdiel :</t>
  </si>
  <si>
    <t xml:space="preserve">Kapitálové výdavky</t>
  </si>
  <si>
    <t xml:space="preserve">Finančné operácie - príjmy</t>
  </si>
  <si>
    <t xml:space="preserve">Finančné operácie - výdavky</t>
  </si>
  <si>
    <t xml:space="preserve">Celkové príjmy</t>
  </si>
  <si>
    <t xml:space="preserve">Celkové výdaje</t>
  </si>
  <si>
    <t xml:space="preserve">Celkové príjmy -výdaje rozdiel: </t>
  </si>
  <si>
    <t xml:space="preserve"> </t>
  </si>
  <si>
    <t xml:space="preserve">Návrh rozpočet na rok 2017</t>
  </si>
  <si>
    <t xml:space="preserve">Bežné príjmy škola</t>
  </si>
  <si>
    <t xml:space="preserve">Bežné výdavky škola</t>
  </si>
  <si>
    <t xml:space="preserve">Príjové fin. operácie</t>
  </si>
  <si>
    <t xml:space="preserve">Výdavkové fin. operácie</t>
  </si>
  <si>
    <t xml:space="preserve">Príjmy spolu: </t>
  </si>
  <si>
    <t xml:space="preserve">Výdavky spolu:</t>
  </si>
  <si>
    <t xml:space="preserve">Prebytok: </t>
  </si>
  <si>
    <t xml:space="preserve">Celkové príjmy:</t>
  </si>
  <si>
    <t xml:space="preserve">Celkové výdavky:</t>
  </si>
  <si>
    <t xml:space="preserve">Rozdiel prebytok:</t>
  </si>
  <si>
    <t xml:space="preserve">Bežné príjmy:</t>
  </si>
  <si>
    <t xml:space="preserve"> príjem obec 1058910, príjem RO 48000</t>
  </si>
  <si>
    <t xml:space="preserve">Bežné výdavky:</t>
  </si>
  <si>
    <t xml:space="preserve">Rozdiel: </t>
  </si>
  <si>
    <t xml:space="preserve">Kapitálové príjmy: </t>
  </si>
  <si>
    <t xml:space="preserve">Kapitálové výdavky:</t>
  </si>
  <si>
    <t xml:space="preserve">Fin. operácie príjem:</t>
  </si>
  <si>
    <t xml:space="preserve">Fin. operácie výdaj:</t>
  </si>
  <si>
    <t xml:space="preserve">Rozd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\ _E_U_R_-;\-* #,##0.00\ _E_U_R_-;_-* \-??\ _E_U_R_-;_-@_-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1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3" min="2" style="0" width="12.32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1" width="13.66"/>
    <col collapsed="false" customWidth="true" hidden="false" outlineLevel="0" max="7" min="7" style="0" width="12.32"/>
    <col collapsed="false" customWidth="true" hidden="false" outlineLevel="0" max="8" min="8" style="0" width="12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1</v>
      </c>
      <c r="B2" s="5" t="n">
        <v>2022</v>
      </c>
      <c r="C2" s="5" t="n">
        <v>2023</v>
      </c>
      <c r="D2" s="5" t="n">
        <v>2024</v>
      </c>
      <c r="E2" s="5"/>
      <c r="F2" s="6" t="n">
        <v>2025</v>
      </c>
      <c r="G2" s="5" t="n">
        <v>2026</v>
      </c>
      <c r="H2" s="7" t="n">
        <v>2027</v>
      </c>
    </row>
    <row r="3" customFormat="false" ht="15" hidden="false" customHeight="false" outlineLevel="0" collapsed="false">
      <c r="A3" s="4"/>
      <c r="B3" s="5" t="s">
        <v>2</v>
      </c>
      <c r="C3" s="5" t="s">
        <v>2</v>
      </c>
      <c r="D3" s="8" t="s">
        <v>3</v>
      </c>
      <c r="E3" s="9" t="s">
        <v>4</v>
      </c>
      <c r="F3" s="6" t="s">
        <v>5</v>
      </c>
      <c r="G3" s="5" t="s">
        <v>6</v>
      </c>
      <c r="H3" s="7" t="s">
        <v>6</v>
      </c>
    </row>
    <row r="4" customFormat="false" ht="15" hidden="false" customHeight="true" outlineLevel="0" collapsed="false">
      <c r="A4" s="10" t="s">
        <v>7</v>
      </c>
      <c r="B4" s="11" t="n">
        <f aca="false">B5+B12+B21</f>
        <v>894336</v>
      </c>
      <c r="C4" s="11" t="n">
        <f aca="false">C5+C12+C21</f>
        <v>1052444.24</v>
      </c>
      <c r="D4" s="11" t="n">
        <f aca="false">D5+D12+D21</f>
        <v>930443</v>
      </c>
      <c r="E4" s="11" t="n">
        <f aca="false">E5+E12+E21</f>
        <v>1062535</v>
      </c>
      <c r="F4" s="12" t="n">
        <f aca="false">F5+F12+F21</f>
        <v>1058910</v>
      </c>
      <c r="G4" s="11" t="n">
        <f aca="false">G5+G12+G21</f>
        <v>1090317</v>
      </c>
      <c r="H4" s="11" t="n">
        <f aca="false">H5+H12+H21</f>
        <v>1113807</v>
      </c>
    </row>
    <row r="5" customFormat="false" ht="13.5" hidden="false" customHeight="true" outlineLevel="0" collapsed="false">
      <c r="A5" s="13" t="s">
        <v>8</v>
      </c>
      <c r="B5" s="14" t="n">
        <f aca="false">B6+B8+B10</f>
        <v>563935</v>
      </c>
      <c r="C5" s="14" t="n">
        <f aca="false">C6+C8+C10</f>
        <v>656267.24</v>
      </c>
      <c r="D5" s="14" t="n">
        <f aca="false">D6+D8+D10</f>
        <v>570950</v>
      </c>
      <c r="E5" s="14" t="n">
        <f aca="false">E6+E8+E10</f>
        <v>643340</v>
      </c>
      <c r="F5" s="15" t="n">
        <f aca="false">F6+F8+F10</f>
        <v>441387</v>
      </c>
      <c r="G5" s="14" t="n">
        <f aca="false">G6+G8+G10</f>
        <v>486728</v>
      </c>
      <c r="H5" s="14" t="n">
        <f aca="false">H6+H8+H10</f>
        <v>511756</v>
      </c>
    </row>
    <row r="6" customFormat="false" ht="13.5" hidden="false" customHeight="true" outlineLevel="0" collapsed="false">
      <c r="A6" s="16" t="s">
        <v>9</v>
      </c>
      <c r="B6" s="17" t="n">
        <v>501957</v>
      </c>
      <c r="C6" s="17" t="n">
        <v>587426.93</v>
      </c>
      <c r="D6" s="17" t="n">
        <v>500000</v>
      </c>
      <c r="E6" s="17" t="n">
        <v>571670</v>
      </c>
      <c r="F6" s="18" t="n">
        <v>371437</v>
      </c>
      <c r="G6" s="17" t="n">
        <v>413078</v>
      </c>
      <c r="H6" s="17" t="n">
        <v>438106</v>
      </c>
    </row>
    <row r="7" customFormat="false" ht="13.5" hidden="false" customHeight="true" outlineLevel="0" collapsed="false">
      <c r="A7" s="19"/>
      <c r="B7" s="17"/>
      <c r="D7" s="17"/>
      <c r="E7" s="17"/>
      <c r="F7" s="18"/>
      <c r="G7" s="17"/>
      <c r="H7" s="17"/>
    </row>
    <row r="8" customFormat="false" ht="13.5" hidden="false" customHeight="true" outlineLevel="0" collapsed="false">
      <c r="A8" s="16" t="s">
        <v>10</v>
      </c>
      <c r="B8" s="17" t="n">
        <v>30885</v>
      </c>
      <c r="C8" s="17" t="n">
        <v>32974.21</v>
      </c>
      <c r="D8" s="17" t="n">
        <v>29950</v>
      </c>
      <c r="E8" s="17" t="n">
        <v>30000</v>
      </c>
      <c r="F8" s="18" t="n">
        <v>30250</v>
      </c>
      <c r="G8" s="17" t="n">
        <v>30250</v>
      </c>
      <c r="H8" s="17" t="n">
        <v>30250</v>
      </c>
    </row>
    <row r="9" customFormat="false" ht="13.5" hidden="false" customHeight="true" outlineLevel="0" collapsed="false">
      <c r="A9" s="19"/>
      <c r="B9" s="17"/>
      <c r="D9" s="17"/>
      <c r="E9" s="17"/>
      <c r="F9" s="18"/>
      <c r="G9" s="17"/>
      <c r="H9" s="17"/>
    </row>
    <row r="10" customFormat="false" ht="13.5" hidden="false" customHeight="true" outlineLevel="0" collapsed="false">
      <c r="A10" s="16" t="s">
        <v>11</v>
      </c>
      <c r="B10" s="17" t="n">
        <v>31093</v>
      </c>
      <c r="C10" s="17" t="n">
        <v>35866.1</v>
      </c>
      <c r="D10" s="17" t="n">
        <v>41000</v>
      </c>
      <c r="E10" s="17" t="n">
        <v>41670</v>
      </c>
      <c r="F10" s="18" t="n">
        <v>39700</v>
      </c>
      <c r="G10" s="17" t="n">
        <v>43400</v>
      </c>
      <c r="H10" s="17" t="n">
        <v>43400</v>
      </c>
    </row>
    <row r="11" customFormat="false" ht="13.5" hidden="false" customHeight="true" outlineLevel="0" collapsed="false">
      <c r="A11" s="19"/>
      <c r="B11" s="20"/>
      <c r="D11" s="20"/>
      <c r="E11" s="17"/>
      <c r="F11" s="18"/>
      <c r="G11" s="17"/>
      <c r="H11" s="17"/>
    </row>
    <row r="12" customFormat="false" ht="13.5" hidden="false" customHeight="true" outlineLevel="0" collapsed="false">
      <c r="A12" s="21" t="s">
        <v>12</v>
      </c>
      <c r="B12" s="22" t="n">
        <f aca="false">B13+B15+B17+B19</f>
        <v>139559</v>
      </c>
      <c r="C12" s="22" t="n">
        <f aca="false">C13+C15+C17+C19</f>
        <v>149564</v>
      </c>
      <c r="D12" s="22" t="n">
        <f aca="false">D13+D15+D17+D19</f>
        <v>171368</v>
      </c>
      <c r="E12" s="22" t="n">
        <f aca="false">E13+E15+E17+E19</f>
        <v>174050</v>
      </c>
      <c r="F12" s="23" t="n">
        <f aca="false">F13+F15+F17+F19</f>
        <v>170381</v>
      </c>
      <c r="G12" s="22" t="n">
        <f aca="false">G13+G15+G17+G19</f>
        <v>170381</v>
      </c>
      <c r="H12" s="22" t="n">
        <f aca="false">H13+H15+H17+H19</f>
        <v>169838</v>
      </c>
    </row>
    <row r="13" customFormat="false" ht="13.5" hidden="false" customHeight="true" outlineLevel="0" collapsed="false">
      <c r="A13" s="16" t="s">
        <v>13</v>
      </c>
      <c r="B13" s="17" t="n">
        <v>128099</v>
      </c>
      <c r="C13" s="17" t="n">
        <v>136144</v>
      </c>
      <c r="D13" s="17" t="n">
        <v>157020</v>
      </c>
      <c r="E13" s="17" t="n">
        <v>157120</v>
      </c>
      <c r="F13" s="18" t="n">
        <v>156163</v>
      </c>
      <c r="G13" s="17" t="n">
        <v>156163</v>
      </c>
      <c r="H13" s="17" t="n">
        <v>155620</v>
      </c>
    </row>
    <row r="14" customFormat="false" ht="13.5" hidden="false" customHeight="true" outlineLevel="0" collapsed="false">
      <c r="A14" s="19"/>
      <c r="B14" s="17"/>
      <c r="D14" s="17"/>
      <c r="E14" s="17"/>
      <c r="F14" s="18"/>
      <c r="G14" s="17"/>
      <c r="H14" s="17"/>
    </row>
    <row r="15" customFormat="false" ht="13.5" hidden="false" customHeight="true" outlineLevel="0" collapsed="false">
      <c r="A15" s="16" t="s">
        <v>14</v>
      </c>
      <c r="B15" s="17" t="n">
        <v>10720</v>
      </c>
      <c r="C15" s="17" t="n">
        <v>12271</v>
      </c>
      <c r="D15" s="17" t="n">
        <v>12348</v>
      </c>
      <c r="E15" s="17" t="n">
        <v>13710</v>
      </c>
      <c r="F15" s="18" t="n">
        <v>14218</v>
      </c>
      <c r="G15" s="17" t="n">
        <v>14218</v>
      </c>
      <c r="H15" s="17" t="n">
        <v>14218</v>
      </c>
    </row>
    <row r="16" customFormat="false" ht="13.5" hidden="false" customHeight="true" outlineLevel="0" collapsed="false">
      <c r="A16" s="19"/>
      <c r="B16" s="20"/>
      <c r="D16" s="20"/>
      <c r="E16" s="17"/>
      <c r="F16" s="18"/>
      <c r="G16" s="17"/>
      <c r="H16" s="17"/>
    </row>
    <row r="17" customFormat="false" ht="13.5" hidden="false" customHeight="true" outlineLevel="0" collapsed="false">
      <c r="A17" s="16" t="s">
        <v>15</v>
      </c>
      <c r="B17" s="17" t="n">
        <v>0</v>
      </c>
      <c r="C17" s="17" t="n">
        <v>0</v>
      </c>
      <c r="D17" s="17" t="n">
        <v>0</v>
      </c>
      <c r="E17" s="17"/>
      <c r="F17" s="18"/>
      <c r="G17" s="17"/>
      <c r="H17" s="17"/>
    </row>
    <row r="18" customFormat="false" ht="13.5" hidden="false" customHeight="true" outlineLevel="0" collapsed="false">
      <c r="A18" s="19"/>
      <c r="B18" s="20"/>
      <c r="D18" s="20"/>
      <c r="E18" s="17"/>
      <c r="F18" s="18"/>
      <c r="G18" s="17"/>
      <c r="H18" s="17"/>
    </row>
    <row r="19" customFormat="false" ht="13.5" hidden="false" customHeight="true" outlineLevel="0" collapsed="false">
      <c r="A19" s="16" t="s">
        <v>16</v>
      </c>
      <c r="B19" s="17" t="n">
        <v>740</v>
      </c>
      <c r="C19" s="17" t="n">
        <v>1149</v>
      </c>
      <c r="D19" s="17" t="n">
        <v>2000</v>
      </c>
      <c r="E19" s="17" t="n">
        <v>3220</v>
      </c>
      <c r="F19" s="18" t="n">
        <v>0</v>
      </c>
      <c r="G19" s="17" t="n">
        <v>0</v>
      </c>
      <c r="H19" s="17" t="n">
        <v>0</v>
      </c>
    </row>
    <row r="20" customFormat="false" ht="13.5" hidden="false" customHeight="true" outlineLevel="0" collapsed="false">
      <c r="A20" s="19"/>
      <c r="B20" s="20"/>
      <c r="D20" s="20"/>
      <c r="E20" s="17"/>
      <c r="F20" s="18"/>
      <c r="G20" s="17"/>
      <c r="H20" s="17"/>
    </row>
    <row r="21" customFormat="false" ht="13.5" hidden="false" customHeight="true" outlineLevel="0" collapsed="false">
      <c r="A21" s="21" t="s">
        <v>17</v>
      </c>
      <c r="B21" s="22" t="n">
        <f aca="false">B22</f>
        <v>190842</v>
      </c>
      <c r="C21" s="22" t="n">
        <f aca="false">C22</f>
        <v>246613</v>
      </c>
      <c r="D21" s="22" t="n">
        <f aca="false">D22</f>
        <v>188125</v>
      </c>
      <c r="E21" s="22" t="n">
        <f aca="false">E22</f>
        <v>245145</v>
      </c>
      <c r="F21" s="23" t="n">
        <f aca="false">F22</f>
        <v>447142</v>
      </c>
      <c r="G21" s="22" t="n">
        <f aca="false">G22</f>
        <v>433208</v>
      </c>
      <c r="H21" s="22" t="n">
        <f aca="false">H22</f>
        <v>432213</v>
      </c>
    </row>
    <row r="22" customFormat="false" ht="13.5" hidden="false" customHeight="true" outlineLevel="0" collapsed="false">
      <c r="A22" s="16" t="s">
        <v>18</v>
      </c>
      <c r="B22" s="17" t="n">
        <v>190842</v>
      </c>
      <c r="C22" s="17" t="n">
        <v>246613</v>
      </c>
      <c r="D22" s="17" t="n">
        <v>188125</v>
      </c>
      <c r="E22" s="17" t="n">
        <v>245145</v>
      </c>
      <c r="F22" s="18" t="n">
        <v>447142</v>
      </c>
      <c r="G22" s="17" t="n">
        <v>433208</v>
      </c>
      <c r="H22" s="17" t="n">
        <v>432213</v>
      </c>
    </row>
    <row r="23" customFormat="false" ht="15" hidden="false" customHeight="true" outlineLevel="0" collapsed="false">
      <c r="A23" s="10" t="s">
        <v>19</v>
      </c>
      <c r="B23" s="24" t="n">
        <f aca="false">B24+B25+B26+B27</f>
        <v>64554</v>
      </c>
      <c r="C23" s="24" t="n">
        <f aca="false">C24+C25+C26+C27</f>
        <v>211817.35</v>
      </c>
      <c r="D23" s="24" t="n">
        <f aca="false">D24+D25+D26+D27</f>
        <v>0</v>
      </c>
      <c r="E23" s="24" t="n">
        <f aca="false">E24+E25+E26+E27</f>
        <v>51812</v>
      </c>
      <c r="F23" s="25" t="n">
        <f aca="false">F24+F25+F26+F27</f>
        <v>0</v>
      </c>
      <c r="G23" s="24" t="n">
        <f aca="false">G24+G25+G26+G27</f>
        <v>0</v>
      </c>
      <c r="H23" s="24" t="n">
        <f aca="false">H24+H25+H26+H27</f>
        <v>0</v>
      </c>
    </row>
    <row r="24" customFormat="false" ht="13.5" hidden="false" customHeight="true" outlineLevel="0" collapsed="false">
      <c r="A24" s="13" t="s">
        <v>20</v>
      </c>
      <c r="B24" s="17" t="n">
        <v>64554</v>
      </c>
      <c r="C24" s="26" t="n">
        <v>156417.35</v>
      </c>
      <c r="D24" s="27"/>
      <c r="E24" s="28"/>
      <c r="F24" s="29" t="n">
        <v>0</v>
      </c>
      <c r="G24" s="28"/>
      <c r="H24" s="28"/>
    </row>
    <row r="25" customFormat="false" ht="13.5" hidden="false" customHeight="true" outlineLevel="0" collapsed="false">
      <c r="A25" s="21" t="s">
        <v>21</v>
      </c>
      <c r="B25" s="20"/>
      <c r="C25" s="20"/>
      <c r="D25" s="20"/>
      <c r="E25" s="26"/>
      <c r="F25" s="30"/>
      <c r="G25" s="26"/>
      <c r="H25" s="26"/>
    </row>
    <row r="26" customFormat="false" ht="13.5" hidden="false" customHeight="true" outlineLevel="0" collapsed="false">
      <c r="A26" s="21" t="s">
        <v>22</v>
      </c>
      <c r="B26" s="20"/>
      <c r="C26" s="20"/>
      <c r="D26" s="20"/>
      <c r="E26" s="26"/>
      <c r="F26" s="30"/>
      <c r="G26" s="26"/>
      <c r="H26" s="26"/>
    </row>
    <row r="27" customFormat="false" ht="13.5" hidden="false" customHeight="true" outlineLevel="0" collapsed="false">
      <c r="A27" s="31" t="s">
        <v>23</v>
      </c>
      <c r="B27" s="26"/>
      <c r="C27" s="26" t="n">
        <v>55400</v>
      </c>
      <c r="D27" s="26"/>
      <c r="E27" s="26" t="n">
        <v>51812</v>
      </c>
      <c r="F27" s="30"/>
      <c r="G27" s="26"/>
      <c r="H27" s="26"/>
    </row>
    <row r="28" customFormat="false" ht="13.5" hidden="false" customHeight="true" outlineLevel="0" collapsed="false">
      <c r="A28" s="10" t="s">
        <v>24</v>
      </c>
      <c r="B28" s="32" t="n">
        <f aca="false">B29+B30</f>
        <v>246996</v>
      </c>
      <c r="C28" s="32" t="n">
        <f aca="false">C29+C30</f>
        <v>206494.35</v>
      </c>
      <c r="D28" s="32" t="n">
        <f aca="false">D29+D30</f>
        <v>0</v>
      </c>
      <c r="E28" s="32" t="n">
        <f aca="false">E29+E30</f>
        <v>145000</v>
      </c>
      <c r="F28" s="33" t="n">
        <f aca="false">F29+F30</f>
        <v>5000</v>
      </c>
      <c r="G28" s="32" t="n">
        <f aca="false">G29+G30</f>
        <v>0</v>
      </c>
      <c r="H28" s="32" t="n">
        <f aca="false">H29+H30</f>
        <v>0</v>
      </c>
    </row>
    <row r="29" customFormat="false" ht="13.5" hidden="false" customHeight="true" outlineLevel="0" collapsed="false">
      <c r="A29" s="34" t="s">
        <v>25</v>
      </c>
      <c r="B29" s="28" t="n">
        <v>108645</v>
      </c>
      <c r="C29" s="28" t="n">
        <v>108514.06</v>
      </c>
      <c r="D29" s="28" t="n">
        <v>0</v>
      </c>
      <c r="E29" s="28" t="n">
        <v>145000</v>
      </c>
      <c r="F29" s="29" t="n">
        <v>5000</v>
      </c>
      <c r="G29" s="28"/>
      <c r="H29" s="28"/>
    </row>
    <row r="30" customFormat="false" ht="13.5" hidden="false" customHeight="true" outlineLevel="0" collapsed="false">
      <c r="A30" s="21" t="s">
        <v>26</v>
      </c>
      <c r="B30" s="26" t="n">
        <v>138351</v>
      </c>
      <c r="C30" s="26" t="n">
        <v>97980.29</v>
      </c>
      <c r="D30" s="26"/>
      <c r="E30" s="26"/>
      <c r="F30" s="30" t="n">
        <v>0</v>
      </c>
      <c r="G30" s="26"/>
      <c r="H30" s="26"/>
    </row>
    <row r="31" customFormat="false" ht="13.5" hidden="false" customHeight="true" outlineLevel="0" collapsed="false">
      <c r="A31" s="35"/>
      <c r="B31" s="20"/>
      <c r="C31" s="20"/>
      <c r="D31" s="20"/>
      <c r="E31" s="17"/>
      <c r="F31" s="18"/>
      <c r="G31" s="17"/>
      <c r="H31" s="17"/>
    </row>
    <row r="32" customFormat="false" ht="13.5" hidden="false" customHeight="true" outlineLevel="0" collapsed="false">
      <c r="A32" s="19" t="s">
        <v>27</v>
      </c>
      <c r="B32" s="17" t="n">
        <v>46137</v>
      </c>
      <c r="C32" s="17" t="n">
        <v>47290</v>
      </c>
      <c r="D32" s="17" t="n">
        <v>47998</v>
      </c>
      <c r="E32" s="17" t="n">
        <v>45000</v>
      </c>
      <c r="F32" s="36" t="n">
        <v>48000</v>
      </c>
      <c r="G32" s="36" t="n">
        <v>48000</v>
      </c>
      <c r="H32" s="36" t="n">
        <v>48000</v>
      </c>
    </row>
    <row r="33" customFormat="false" ht="13.5" hidden="false" customHeight="true" outlineLevel="0" collapsed="false">
      <c r="A33" s="19" t="s">
        <v>28</v>
      </c>
      <c r="B33" s="20"/>
      <c r="C33" s="20"/>
      <c r="D33" s="20"/>
      <c r="E33" s="17"/>
      <c r="F33" s="18"/>
      <c r="G33" s="17"/>
      <c r="H33" s="17"/>
    </row>
    <row r="34" customFormat="false" ht="13.5" hidden="false" customHeight="true" outlineLevel="0" collapsed="false">
      <c r="A34" s="19" t="s">
        <v>29</v>
      </c>
      <c r="B34" s="20"/>
      <c r="C34" s="20"/>
      <c r="D34" s="20"/>
      <c r="E34" s="17"/>
      <c r="F34" s="18"/>
      <c r="G34" s="17"/>
      <c r="H34" s="17"/>
    </row>
    <row r="35" customFormat="false" ht="13.5" hidden="false" customHeight="true" outlineLevel="0" collapsed="false">
      <c r="A35" s="37"/>
      <c r="B35" s="38"/>
      <c r="C35" s="38"/>
      <c r="D35" s="38"/>
      <c r="E35" s="39"/>
      <c r="F35" s="40"/>
      <c r="G35" s="39"/>
      <c r="H35" s="39"/>
    </row>
    <row r="36" customFormat="false" ht="13.5" hidden="false" customHeight="true" outlineLevel="0" collapsed="false">
      <c r="A36" s="41" t="s">
        <v>30</v>
      </c>
      <c r="B36" s="42" t="n">
        <f aca="false">B32+B28+B23+B4</f>
        <v>1252023</v>
      </c>
      <c r="C36" s="42" t="n">
        <f aca="false">C32+C28+C23+C4</f>
        <v>1518045.94</v>
      </c>
      <c r="D36" s="42" t="n">
        <f aca="false">D32+D28+D23+D4</f>
        <v>978441</v>
      </c>
      <c r="E36" s="42" t="n">
        <f aca="false">E32+E28+E23+E4</f>
        <v>1304347</v>
      </c>
      <c r="F36" s="43" t="n">
        <f aca="false">F32+F28+F23+F4</f>
        <v>1111910</v>
      </c>
      <c r="G36" s="42" t="n">
        <f aca="false">G32+G28+G23+G4</f>
        <v>1138317</v>
      </c>
      <c r="H36" s="42" t="n">
        <f aca="false">H32+H28+H23+H4</f>
        <v>1161807</v>
      </c>
    </row>
    <row r="37" customFormat="false" ht="14.4" hidden="false" customHeight="false" outlineLevel="0" collapsed="false">
      <c r="D37" s="44"/>
      <c r="F37" s="45"/>
      <c r="J37" s="44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9.21"/>
    <col collapsed="false" customWidth="true" hidden="false" outlineLevel="0" max="3" min="3" style="0" width="11.1"/>
    <col collapsed="false" customWidth="true" hidden="false" outlineLevel="0" max="4" min="4" style="44" width="14.55"/>
    <col collapsed="false" customWidth="true" hidden="false" outlineLevel="0" max="5" min="5" style="0" width="16.1"/>
    <col collapsed="false" customWidth="true" hidden="false" outlineLevel="0" max="6" min="6" style="1" width="11.43"/>
    <col collapsed="false" customWidth="true" hidden="false" outlineLevel="0" max="8" min="7" style="0" width="10.55"/>
  </cols>
  <sheetData>
    <row r="1" customFormat="false" ht="16.5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</row>
    <row r="2" customFormat="false" ht="13.5" hidden="false" customHeight="true" outlineLevel="0" collapsed="false">
      <c r="A2" s="47" t="s">
        <v>1</v>
      </c>
      <c r="B2" s="48" t="n">
        <v>2022</v>
      </c>
      <c r="C2" s="5" t="n">
        <v>2023</v>
      </c>
      <c r="D2" s="49" t="n">
        <v>2024</v>
      </c>
      <c r="E2" s="49"/>
      <c r="F2" s="6" t="n">
        <v>2025</v>
      </c>
      <c r="G2" s="5" t="n">
        <v>2026</v>
      </c>
      <c r="H2" s="5" t="n">
        <v>2027</v>
      </c>
    </row>
    <row r="3" customFormat="false" ht="13.5" hidden="false" customHeight="true" outlineLevel="0" collapsed="false">
      <c r="A3" s="47"/>
      <c r="B3" s="50" t="s">
        <v>2</v>
      </c>
      <c r="C3" s="51" t="s">
        <v>2</v>
      </c>
      <c r="D3" s="52" t="s">
        <v>32</v>
      </c>
      <c r="E3" s="52" t="s">
        <v>4</v>
      </c>
      <c r="F3" s="53" t="s">
        <v>33</v>
      </c>
      <c r="G3" s="5" t="s">
        <v>5</v>
      </c>
      <c r="H3" s="5" t="s">
        <v>5</v>
      </c>
    </row>
    <row r="4" customFormat="false" ht="15" hidden="false" customHeight="true" outlineLevel="0" collapsed="false">
      <c r="A4" s="10" t="s">
        <v>34</v>
      </c>
      <c r="B4" s="54" t="n">
        <f aca="false">B5+B23+B27+B31+B44+B54+B67+B86</f>
        <v>422386</v>
      </c>
      <c r="C4" s="54" t="n">
        <f aca="false">C5+C23+C27+C31+C44+C54+C67+C86</f>
        <v>821726</v>
      </c>
      <c r="D4" s="54" t="n">
        <f aca="false">D5+D23+D27+D31+D44+D54+D67+D86</f>
        <v>869659</v>
      </c>
      <c r="E4" s="54" t="n">
        <f aca="false">E5+E23+E27+E31+E44+E54+E67+E86</f>
        <v>882774</v>
      </c>
      <c r="F4" s="55" t="n">
        <f aca="false">F5+F23+F27+F31+F44+F54+F67+F86</f>
        <v>905499</v>
      </c>
      <c r="G4" s="54" t="n">
        <f aca="false">G5+G23+G27+G31+G44+G54+G67+G86</f>
        <v>909758</v>
      </c>
      <c r="H4" s="54" t="n">
        <f aca="false">H5+H23+H27+H31+H44+H54+H67+H86</f>
        <v>902026</v>
      </c>
    </row>
    <row r="5" customFormat="false" ht="13.5" hidden="false" customHeight="true" outlineLevel="0" collapsed="false">
      <c r="A5" s="56" t="s">
        <v>35</v>
      </c>
      <c r="B5" s="57" t="n">
        <f aca="false">B7+B10+B13+B16+B19</f>
        <v>188129</v>
      </c>
      <c r="C5" s="57" t="n">
        <f aca="false">C7+C10+C13+C16+C19</f>
        <v>214752</v>
      </c>
      <c r="D5" s="57" t="n">
        <f aca="false">D7+D10+D13+D16+D19</f>
        <v>213731</v>
      </c>
      <c r="E5" s="57" t="n">
        <f aca="false">E7+E10+E13+E16+E19</f>
        <v>221164</v>
      </c>
      <c r="F5" s="58" t="n">
        <f aca="false">F7+F10+F13+F16+F19</f>
        <v>236206</v>
      </c>
      <c r="G5" s="57" t="n">
        <f aca="false">G7+G10+G13+G16+G19</f>
        <v>245996</v>
      </c>
      <c r="H5" s="57" t="n">
        <f aca="false">H7+H10+H13+H16+H19</f>
        <v>243341</v>
      </c>
    </row>
    <row r="6" customFormat="false" ht="13.5" hidden="false" customHeight="true" outlineLevel="0" collapsed="false">
      <c r="A6" s="59" t="s">
        <v>36</v>
      </c>
      <c r="B6" s="60"/>
      <c r="C6" s="60"/>
      <c r="D6" s="60"/>
      <c r="E6" s="61"/>
      <c r="F6" s="62"/>
      <c r="G6" s="63"/>
      <c r="H6" s="63"/>
    </row>
    <row r="7" customFormat="false" ht="13.5" hidden="false" customHeight="true" outlineLevel="0" collapsed="false">
      <c r="A7" s="19" t="s">
        <v>37</v>
      </c>
      <c r="B7" s="64" t="n">
        <v>164471</v>
      </c>
      <c r="C7" s="64" t="n">
        <v>187048</v>
      </c>
      <c r="D7" s="64" t="n">
        <v>184386</v>
      </c>
      <c r="E7" s="65" t="n">
        <v>190913</v>
      </c>
      <c r="F7" s="66" t="n">
        <v>207948</v>
      </c>
      <c r="G7" s="17" t="n">
        <v>217738</v>
      </c>
      <c r="H7" s="17" t="n">
        <v>215193</v>
      </c>
    </row>
    <row r="8" customFormat="false" ht="13.5" hidden="false" customHeight="true" outlineLevel="0" collapsed="false">
      <c r="A8" s="19"/>
      <c r="B8" s="64"/>
      <c r="C8" s="64"/>
      <c r="D8" s="64"/>
      <c r="E8" s="65"/>
      <c r="F8" s="66"/>
      <c r="G8" s="17"/>
      <c r="H8" s="17"/>
    </row>
    <row r="9" customFormat="false" ht="13.5" hidden="false" customHeight="true" outlineLevel="0" collapsed="false">
      <c r="A9" s="59" t="s">
        <v>38</v>
      </c>
      <c r="B9" s="67"/>
      <c r="C9" s="67"/>
      <c r="D9" s="67"/>
      <c r="E9" s="67"/>
      <c r="F9" s="68"/>
      <c r="G9" s="67"/>
      <c r="H9" s="67"/>
    </row>
    <row r="10" customFormat="false" ht="13.5" hidden="false" customHeight="true" outlineLevel="0" collapsed="false">
      <c r="A10" s="19" t="s">
        <v>37</v>
      </c>
      <c r="B10" s="64" t="n">
        <v>2426</v>
      </c>
      <c r="C10" s="64" t="n">
        <v>2749</v>
      </c>
      <c r="D10" s="64" t="n">
        <v>2700</v>
      </c>
      <c r="E10" s="65" t="n">
        <v>2700</v>
      </c>
      <c r="F10" s="66" t="n">
        <v>2910</v>
      </c>
      <c r="G10" s="17" t="n">
        <v>2910</v>
      </c>
      <c r="H10" s="17" t="n">
        <v>2800</v>
      </c>
    </row>
    <row r="11" customFormat="false" ht="13.5" hidden="false" customHeight="true" outlineLevel="0" collapsed="false">
      <c r="A11" s="19"/>
      <c r="B11" s="64"/>
      <c r="C11" s="64"/>
      <c r="D11" s="64"/>
      <c r="E11" s="65"/>
      <c r="F11" s="66"/>
      <c r="G11" s="17"/>
      <c r="H11" s="17"/>
    </row>
    <row r="12" customFormat="false" ht="13.5" hidden="false" customHeight="true" outlineLevel="0" collapsed="false">
      <c r="A12" s="69" t="s">
        <v>39</v>
      </c>
      <c r="B12" s="70"/>
      <c r="C12" s="70"/>
      <c r="D12" s="70"/>
      <c r="E12" s="71"/>
      <c r="F12" s="72"/>
      <c r="G12" s="73"/>
      <c r="H12" s="73"/>
    </row>
    <row r="13" customFormat="false" ht="13.5" hidden="false" customHeight="true" outlineLevel="0" collapsed="false">
      <c r="A13" s="19" t="s">
        <v>37</v>
      </c>
      <c r="B13" s="64" t="n">
        <v>168</v>
      </c>
      <c r="C13" s="64" t="n">
        <v>168</v>
      </c>
      <c r="D13" s="64" t="n">
        <v>168</v>
      </c>
      <c r="E13" s="74" t="n">
        <v>168</v>
      </c>
      <c r="F13" s="66" t="n">
        <v>168</v>
      </c>
      <c r="G13" s="17" t="n">
        <v>168</v>
      </c>
      <c r="H13" s="17" t="n">
        <v>168</v>
      </c>
    </row>
    <row r="14" customFormat="false" ht="13.5" hidden="false" customHeight="true" outlineLevel="0" collapsed="false">
      <c r="A14" s="19"/>
      <c r="B14" s="64"/>
      <c r="C14" s="64"/>
      <c r="D14" s="64"/>
      <c r="E14" s="65"/>
      <c r="F14" s="66"/>
      <c r="G14" s="17"/>
      <c r="H14" s="17"/>
    </row>
    <row r="15" customFormat="false" ht="13.5" hidden="false" customHeight="true" outlineLevel="0" collapsed="false">
      <c r="A15" s="69" t="s">
        <v>40</v>
      </c>
      <c r="B15" s="70"/>
      <c r="C15" s="70"/>
      <c r="D15" s="70"/>
      <c r="E15" s="71"/>
      <c r="F15" s="72"/>
      <c r="G15" s="73"/>
      <c r="H15" s="73"/>
    </row>
    <row r="16" customFormat="false" ht="13.5" hidden="false" customHeight="true" outlineLevel="0" collapsed="false">
      <c r="A16" s="19" t="s">
        <v>37</v>
      </c>
      <c r="B16" s="64" t="n">
        <v>2330</v>
      </c>
      <c r="C16" s="64" t="n">
        <v>1452</v>
      </c>
      <c r="D16" s="64" t="n">
        <v>1477</v>
      </c>
      <c r="E16" s="65" t="n">
        <v>2383</v>
      </c>
      <c r="F16" s="66" t="n">
        <v>180</v>
      </c>
      <c r="G16" s="17" t="n">
        <v>180</v>
      </c>
      <c r="H16" s="17" t="n">
        <v>180</v>
      </c>
    </row>
    <row r="17" customFormat="false" ht="13.5" hidden="false" customHeight="true" outlineLevel="0" collapsed="false">
      <c r="A17" s="19"/>
      <c r="B17" s="64"/>
      <c r="C17" s="64"/>
      <c r="D17" s="64"/>
      <c r="E17" s="65"/>
      <c r="F17" s="66"/>
      <c r="G17" s="17"/>
      <c r="H17" s="17"/>
    </row>
    <row r="18" customFormat="false" ht="13.5" hidden="false" customHeight="true" outlineLevel="0" collapsed="false">
      <c r="A18" s="69" t="s">
        <v>41</v>
      </c>
      <c r="B18" s="70"/>
      <c r="C18" s="70"/>
      <c r="D18" s="70"/>
      <c r="E18" s="71"/>
      <c r="F18" s="72"/>
      <c r="G18" s="73"/>
      <c r="H18" s="73"/>
    </row>
    <row r="19" customFormat="false" ht="13.5" hidden="false" customHeight="true" outlineLevel="0" collapsed="false">
      <c r="A19" s="19" t="s">
        <v>37</v>
      </c>
      <c r="B19" s="64" t="n">
        <v>18734</v>
      </c>
      <c r="C19" s="64" t="n">
        <v>23335</v>
      </c>
      <c r="D19" s="64" t="n">
        <v>25000</v>
      </c>
      <c r="E19" s="65" t="n">
        <v>25000</v>
      </c>
      <c r="F19" s="66" t="n">
        <v>25000</v>
      </c>
      <c r="G19" s="17" t="n">
        <v>25000</v>
      </c>
      <c r="H19" s="17" t="n">
        <v>25000</v>
      </c>
    </row>
    <row r="20" customFormat="false" ht="13.5" hidden="false" customHeight="true" outlineLevel="0" collapsed="false">
      <c r="A20" s="19"/>
      <c r="B20" s="64"/>
      <c r="C20" s="64"/>
      <c r="D20" s="64"/>
      <c r="E20" s="65"/>
      <c r="F20" s="66"/>
      <c r="G20" s="17"/>
      <c r="H20" s="17"/>
    </row>
    <row r="21" customFormat="false" ht="13.5" hidden="false" customHeight="true" outlineLevel="0" collapsed="false">
      <c r="A21" s="19" t="s">
        <v>37</v>
      </c>
      <c r="B21" s="64"/>
      <c r="C21" s="64" t="n">
        <v>0</v>
      </c>
      <c r="D21" s="64" t="n">
        <v>0</v>
      </c>
      <c r="E21" s="65" t="n">
        <v>0</v>
      </c>
      <c r="F21" s="66" t="n">
        <v>0</v>
      </c>
      <c r="G21" s="17" t="n">
        <v>0</v>
      </c>
      <c r="H21" s="17" t="n">
        <v>0</v>
      </c>
    </row>
    <row r="22" customFormat="false" ht="13.5" hidden="false" customHeight="true" outlineLevel="0" collapsed="false">
      <c r="A22" s="19"/>
      <c r="B22" s="64"/>
      <c r="C22" s="64"/>
      <c r="D22" s="64"/>
      <c r="E22" s="65"/>
      <c r="F22" s="66"/>
      <c r="G22" s="17"/>
      <c r="H22" s="17"/>
    </row>
    <row r="23" customFormat="false" ht="13.5" hidden="false" customHeight="true" outlineLevel="0" collapsed="false">
      <c r="A23" s="75" t="s">
        <v>42</v>
      </c>
      <c r="B23" s="76" t="n">
        <f aca="false">B25</f>
        <v>11199</v>
      </c>
      <c r="C23" s="76" t="n">
        <f aca="false">C25</f>
        <v>17131</v>
      </c>
      <c r="D23" s="76" t="n">
        <f aca="false">D25</f>
        <v>15332</v>
      </c>
      <c r="E23" s="76" t="n">
        <f aca="false">E25</f>
        <v>17514</v>
      </c>
      <c r="F23" s="77" t="n">
        <f aca="false">F25</f>
        <v>10994</v>
      </c>
      <c r="G23" s="78" t="n">
        <f aca="false">G25</f>
        <v>10464</v>
      </c>
      <c r="H23" s="78" t="n">
        <f aca="false">H25</f>
        <v>10214</v>
      </c>
    </row>
    <row r="24" customFormat="false" ht="13.5" hidden="false" customHeight="true" outlineLevel="0" collapsed="false">
      <c r="A24" s="79" t="s">
        <v>43</v>
      </c>
      <c r="B24" s="80"/>
      <c r="C24" s="80"/>
      <c r="D24" s="80"/>
      <c r="E24" s="81"/>
      <c r="F24" s="82"/>
      <c r="G24" s="83"/>
      <c r="H24" s="83"/>
    </row>
    <row r="25" customFormat="false" ht="13.5" hidden="false" customHeight="true" outlineLevel="0" collapsed="false">
      <c r="A25" s="19" t="s">
        <v>37</v>
      </c>
      <c r="B25" s="64" t="n">
        <v>11199</v>
      </c>
      <c r="C25" s="64" t="n">
        <v>17131</v>
      </c>
      <c r="D25" s="64" t="n">
        <v>15332</v>
      </c>
      <c r="E25" s="65" t="n">
        <v>17514</v>
      </c>
      <c r="F25" s="84" t="n">
        <v>10994</v>
      </c>
      <c r="G25" s="17" t="n">
        <v>10464</v>
      </c>
      <c r="H25" s="17" t="n">
        <v>10214</v>
      </c>
    </row>
    <row r="26" customFormat="false" ht="13.5" hidden="false" customHeight="true" outlineLevel="0" collapsed="false">
      <c r="A26" s="19"/>
      <c r="B26" s="64"/>
      <c r="C26" s="64"/>
      <c r="D26" s="64"/>
      <c r="E26" s="65"/>
      <c r="F26" s="84"/>
      <c r="G26" s="17"/>
      <c r="H26" s="17"/>
    </row>
    <row r="27" customFormat="false" ht="13.5" hidden="false" customHeight="true" outlineLevel="0" collapsed="false">
      <c r="A27" s="85" t="s">
        <v>44</v>
      </c>
      <c r="B27" s="86" t="n">
        <f aca="false">B29</f>
        <v>3832</v>
      </c>
      <c r="C27" s="86" t="n">
        <f aca="false">C29</f>
        <v>123</v>
      </c>
      <c r="D27" s="86" t="n">
        <f aca="false">D29</f>
        <v>2347</v>
      </c>
      <c r="E27" s="86" t="n">
        <f aca="false">E29</f>
        <v>2354</v>
      </c>
      <c r="F27" s="87" t="n">
        <f aca="false">F29</f>
        <v>2466</v>
      </c>
      <c r="G27" s="86" t="n">
        <f aca="false">G29</f>
        <v>2466</v>
      </c>
      <c r="H27" s="86" t="n">
        <f aca="false">H29</f>
        <v>2347</v>
      </c>
    </row>
    <row r="28" customFormat="false" ht="13.5" hidden="false" customHeight="true" outlineLevel="0" collapsed="false">
      <c r="A28" s="88" t="s">
        <v>45</v>
      </c>
      <c r="B28" s="89"/>
      <c r="C28" s="89"/>
      <c r="D28" s="89"/>
      <c r="E28" s="90"/>
      <c r="F28" s="91"/>
      <c r="G28" s="92"/>
      <c r="H28" s="92"/>
    </row>
    <row r="29" customFormat="false" ht="13.5" hidden="false" customHeight="true" outlineLevel="0" collapsed="false">
      <c r="A29" s="19" t="s">
        <v>37</v>
      </c>
      <c r="B29" s="64" t="n">
        <v>3832</v>
      </c>
      <c r="C29" s="64" t="n">
        <v>123</v>
      </c>
      <c r="D29" s="64" t="n">
        <v>2347</v>
      </c>
      <c r="E29" s="65" t="n">
        <v>2354</v>
      </c>
      <c r="F29" s="84" t="n">
        <v>2466</v>
      </c>
      <c r="G29" s="17" t="n">
        <v>2466</v>
      </c>
      <c r="H29" s="17" t="n">
        <v>2347</v>
      </c>
    </row>
    <row r="30" customFormat="false" ht="13.5" hidden="false" customHeight="true" outlineLevel="0" collapsed="false">
      <c r="A30" s="93"/>
      <c r="B30" s="64"/>
      <c r="C30" s="64"/>
      <c r="D30" s="64"/>
      <c r="E30" s="65"/>
      <c r="F30" s="84"/>
      <c r="G30" s="17" t="n">
        <v>2491</v>
      </c>
      <c r="H30" s="17"/>
    </row>
    <row r="31" customFormat="false" ht="13.5" hidden="false" customHeight="true" outlineLevel="0" collapsed="false">
      <c r="A31" s="94" t="s">
        <v>46</v>
      </c>
      <c r="B31" s="95" t="n">
        <f aca="false">B33+B42+B39+B36</f>
        <v>33766</v>
      </c>
      <c r="C31" s="95" t="n">
        <f aca="false">C33+C42+C39+C36</f>
        <v>38180</v>
      </c>
      <c r="D31" s="95" t="n">
        <f aca="false">D33+D42+D39+D36</f>
        <v>46320</v>
      </c>
      <c r="E31" s="95" t="n">
        <f aca="false">E33+E42+E39+E36</f>
        <v>46514</v>
      </c>
      <c r="F31" s="96" t="n">
        <f aca="false">F33+F42+F39+F36</f>
        <v>48319</v>
      </c>
      <c r="G31" s="95" t="n">
        <f aca="false">G33+G42+G39+G36</f>
        <v>48318</v>
      </c>
      <c r="H31" s="95" t="n">
        <f aca="false">H33+H42+H39+H36</f>
        <v>48310</v>
      </c>
    </row>
    <row r="32" customFormat="false" ht="13.5" hidden="false" customHeight="true" outlineLevel="0" collapsed="false">
      <c r="A32" s="97" t="s">
        <v>47</v>
      </c>
      <c r="B32" s="98"/>
      <c r="C32" s="98"/>
      <c r="D32" s="98"/>
      <c r="E32" s="99"/>
      <c r="F32" s="100"/>
      <c r="G32" s="101"/>
      <c r="H32" s="101"/>
    </row>
    <row r="33" customFormat="false" ht="13.5" hidden="false" customHeight="true" outlineLevel="0" collapsed="false">
      <c r="A33" s="19" t="s">
        <v>37</v>
      </c>
      <c r="B33" s="64" t="n">
        <v>25063</v>
      </c>
      <c r="C33" s="64" t="n">
        <v>28653</v>
      </c>
      <c r="D33" s="64" t="n">
        <v>36600</v>
      </c>
      <c r="E33" s="65" t="n">
        <v>36600</v>
      </c>
      <c r="F33" s="84" t="n">
        <v>36650</v>
      </c>
      <c r="G33" s="17" t="n">
        <v>36650</v>
      </c>
      <c r="H33" s="17" t="n">
        <v>36650</v>
      </c>
    </row>
    <row r="34" customFormat="false" ht="13.5" hidden="false" customHeight="true" outlineLevel="0" collapsed="false">
      <c r="A34" s="19"/>
      <c r="B34" s="64"/>
      <c r="C34" s="64"/>
      <c r="D34" s="64"/>
      <c r="E34" s="65"/>
      <c r="F34" s="84"/>
      <c r="G34" s="17"/>
      <c r="H34" s="17"/>
    </row>
    <row r="35" customFormat="false" ht="13.5" hidden="false" customHeight="true" outlineLevel="0" collapsed="false">
      <c r="A35" s="97" t="s">
        <v>48</v>
      </c>
      <c r="B35" s="97"/>
      <c r="C35" s="97"/>
      <c r="D35" s="97"/>
      <c r="E35" s="97"/>
      <c r="F35" s="102"/>
      <c r="G35" s="97"/>
      <c r="H35" s="97"/>
    </row>
    <row r="36" customFormat="false" ht="13.5" hidden="false" customHeight="true" outlineLevel="0" collapsed="false">
      <c r="A36" s="19" t="s">
        <v>37</v>
      </c>
      <c r="B36" s="64" t="n">
        <v>0</v>
      </c>
      <c r="C36" s="64" t="n">
        <v>57</v>
      </c>
      <c r="D36" s="64" t="n">
        <v>60</v>
      </c>
      <c r="E36" s="65" t="n">
        <v>60</v>
      </c>
      <c r="F36" s="84" t="n">
        <v>17</v>
      </c>
      <c r="G36" s="17" t="n">
        <v>16</v>
      </c>
      <c r="H36" s="17" t="n">
        <v>0</v>
      </c>
    </row>
    <row r="37" customFormat="false" ht="13.5" hidden="false" customHeight="true" outlineLevel="0" collapsed="false">
      <c r="A37" s="19"/>
      <c r="B37" s="64"/>
      <c r="C37" s="64"/>
      <c r="D37" s="64"/>
      <c r="E37" s="65"/>
      <c r="F37" s="84"/>
      <c r="G37" s="17"/>
      <c r="H37" s="17"/>
    </row>
    <row r="38" customFormat="false" ht="13.5" hidden="false" customHeight="true" outlineLevel="0" collapsed="false">
      <c r="A38" s="97" t="s">
        <v>49</v>
      </c>
      <c r="B38" s="98"/>
      <c r="C38" s="98"/>
      <c r="D38" s="98"/>
      <c r="E38" s="99"/>
      <c r="F38" s="100"/>
      <c r="G38" s="101"/>
      <c r="H38" s="101"/>
    </row>
    <row r="39" customFormat="false" ht="13.5" hidden="false" customHeight="true" outlineLevel="0" collapsed="false">
      <c r="A39" s="103" t="s">
        <v>37</v>
      </c>
      <c r="B39" s="64" t="n">
        <v>0</v>
      </c>
      <c r="C39" s="64" t="n">
        <v>56</v>
      </c>
      <c r="D39" s="64" t="n">
        <v>60</v>
      </c>
      <c r="E39" s="65" t="n">
        <v>135</v>
      </c>
      <c r="F39" s="84" t="n">
        <v>132</v>
      </c>
      <c r="G39" s="17" t="n">
        <v>132</v>
      </c>
      <c r="H39" s="17" t="n">
        <v>130</v>
      </c>
    </row>
    <row r="40" customFormat="false" ht="13.5" hidden="false" customHeight="true" outlineLevel="0" collapsed="false">
      <c r="A40" s="19"/>
      <c r="B40" s="64"/>
      <c r="C40" s="64"/>
      <c r="D40" s="64"/>
      <c r="E40" s="65"/>
      <c r="F40" s="84"/>
      <c r="G40" s="17"/>
      <c r="H40" s="17"/>
    </row>
    <row r="41" customFormat="false" ht="13.5" hidden="false" customHeight="true" outlineLevel="0" collapsed="false">
      <c r="A41" s="104" t="s">
        <v>50</v>
      </c>
      <c r="B41" s="105"/>
      <c r="C41" s="105"/>
      <c r="D41" s="105"/>
      <c r="E41" s="106"/>
      <c r="F41" s="107"/>
      <c r="G41" s="108"/>
      <c r="H41" s="108"/>
    </row>
    <row r="42" customFormat="false" ht="13.5" hidden="false" customHeight="true" outlineLevel="0" collapsed="false">
      <c r="A42" s="19" t="s">
        <v>37</v>
      </c>
      <c r="B42" s="64" t="n">
        <v>8703</v>
      </c>
      <c r="C42" s="64" t="n">
        <v>9414</v>
      </c>
      <c r="D42" s="64" t="n">
        <v>9600</v>
      </c>
      <c r="E42" s="65" t="n">
        <v>9719</v>
      </c>
      <c r="F42" s="84" t="n">
        <v>11520</v>
      </c>
      <c r="G42" s="17" t="n">
        <v>11520</v>
      </c>
      <c r="H42" s="17" t="n">
        <v>11530</v>
      </c>
    </row>
    <row r="43" customFormat="false" ht="13.5" hidden="false" customHeight="true" outlineLevel="0" collapsed="false">
      <c r="A43" s="19"/>
      <c r="B43" s="64"/>
      <c r="C43" s="64"/>
      <c r="D43" s="64"/>
      <c r="E43" s="65"/>
      <c r="F43" s="84"/>
      <c r="G43" s="17"/>
      <c r="H43" s="17"/>
    </row>
    <row r="44" customFormat="false" ht="13.5" hidden="false" customHeight="true" outlineLevel="0" collapsed="false">
      <c r="A44" s="109" t="s">
        <v>51</v>
      </c>
      <c r="B44" s="110" t="n">
        <f aca="false">B46+B49+B52</f>
        <v>59137</v>
      </c>
      <c r="C44" s="110" t="n">
        <f aca="false">C46+C49+C52</f>
        <v>56237</v>
      </c>
      <c r="D44" s="110" t="n">
        <f aca="false">D46+D49+D52</f>
        <v>70770</v>
      </c>
      <c r="E44" s="110" t="n">
        <f aca="false">E46+E49+E52</f>
        <v>68259</v>
      </c>
      <c r="F44" s="111" t="n">
        <f aca="false">F46+F49+F52</f>
        <v>46940</v>
      </c>
      <c r="G44" s="110" t="n">
        <f aca="false">G46+G49+G52</f>
        <v>41940</v>
      </c>
      <c r="H44" s="110" t="n">
        <f aca="false">H46+H49+H52</f>
        <v>41940</v>
      </c>
    </row>
    <row r="45" customFormat="false" ht="13.5" hidden="false" customHeight="true" outlineLevel="0" collapsed="false">
      <c r="A45" s="112" t="s">
        <v>52</v>
      </c>
      <c r="B45" s="113"/>
      <c r="C45" s="113"/>
      <c r="D45" s="113"/>
      <c r="E45" s="114"/>
      <c r="F45" s="115"/>
      <c r="G45" s="116"/>
      <c r="H45" s="116"/>
    </row>
    <row r="46" customFormat="false" ht="13.5" hidden="false" customHeight="true" outlineLevel="0" collapsed="false">
      <c r="A46" s="19" t="s">
        <v>37</v>
      </c>
      <c r="B46" s="64" t="n">
        <v>40115</v>
      </c>
      <c r="C46" s="64" t="n">
        <v>34834</v>
      </c>
      <c r="D46" s="64" t="n">
        <v>36370</v>
      </c>
      <c r="E46" s="65" t="n">
        <v>37389</v>
      </c>
      <c r="F46" s="84" t="n">
        <v>30340</v>
      </c>
      <c r="G46" s="17" t="n">
        <v>30340</v>
      </c>
      <c r="H46" s="17" t="n">
        <v>30340</v>
      </c>
    </row>
    <row r="47" customFormat="false" ht="13.5" hidden="false" customHeight="true" outlineLevel="0" collapsed="false">
      <c r="A47" s="19"/>
      <c r="B47" s="64"/>
      <c r="C47" s="64"/>
      <c r="D47" s="64"/>
      <c r="E47" s="65"/>
      <c r="F47" s="84"/>
      <c r="G47" s="17"/>
      <c r="H47" s="17"/>
    </row>
    <row r="48" customFormat="false" ht="13.5" hidden="false" customHeight="true" outlineLevel="0" collapsed="false">
      <c r="A48" s="112" t="s">
        <v>53</v>
      </c>
      <c r="B48" s="113"/>
      <c r="C48" s="113"/>
      <c r="D48" s="113"/>
      <c r="E48" s="114"/>
      <c r="F48" s="115"/>
      <c r="G48" s="116"/>
      <c r="H48" s="116"/>
    </row>
    <row r="49" customFormat="false" ht="13.5" hidden="false" customHeight="true" outlineLevel="0" collapsed="false">
      <c r="A49" s="19" t="s">
        <v>37</v>
      </c>
      <c r="B49" s="64" t="n">
        <v>4336</v>
      </c>
      <c r="C49" s="64" t="n">
        <v>9976</v>
      </c>
      <c r="D49" s="64" t="n">
        <v>15700</v>
      </c>
      <c r="E49" s="64" t="n">
        <v>5000</v>
      </c>
      <c r="F49" s="66" t="n">
        <v>4600</v>
      </c>
      <c r="G49" s="64" t="n">
        <v>4600</v>
      </c>
      <c r="H49" s="64" t="n">
        <v>4600</v>
      </c>
    </row>
    <row r="50" customFormat="false" ht="13.5" hidden="false" customHeight="true" outlineLevel="0" collapsed="false">
      <c r="A50" s="19"/>
      <c r="B50" s="64"/>
      <c r="C50" s="64"/>
      <c r="D50" s="64"/>
      <c r="E50" s="65"/>
      <c r="F50" s="84"/>
      <c r="G50" s="17"/>
      <c r="H50" s="17"/>
    </row>
    <row r="51" customFormat="false" ht="13.5" hidden="false" customHeight="true" outlineLevel="0" collapsed="false">
      <c r="A51" s="117" t="s">
        <v>54</v>
      </c>
      <c r="B51" s="118"/>
      <c r="C51" s="118"/>
      <c r="D51" s="118"/>
      <c r="E51" s="119"/>
      <c r="F51" s="120"/>
      <c r="G51" s="121"/>
      <c r="H51" s="121"/>
    </row>
    <row r="52" customFormat="false" ht="13.5" hidden="false" customHeight="true" outlineLevel="0" collapsed="false">
      <c r="A52" s="19" t="s">
        <v>37</v>
      </c>
      <c r="B52" s="64" t="n">
        <v>14686</v>
      </c>
      <c r="C52" s="64" t="n">
        <v>11427</v>
      </c>
      <c r="D52" s="64" t="n">
        <v>18700</v>
      </c>
      <c r="E52" s="65" t="n">
        <v>25870</v>
      </c>
      <c r="F52" s="84" t="n">
        <v>12000</v>
      </c>
      <c r="G52" s="17" t="n">
        <v>7000</v>
      </c>
      <c r="H52" s="17" t="n">
        <v>7000</v>
      </c>
    </row>
    <row r="53" customFormat="false" ht="13.5" hidden="false" customHeight="true" outlineLevel="0" collapsed="false">
      <c r="A53" s="19"/>
      <c r="B53" s="64"/>
      <c r="C53" s="64"/>
      <c r="D53" s="64"/>
      <c r="E53" s="65"/>
      <c r="F53" s="84"/>
      <c r="G53" s="17"/>
      <c r="H53" s="17"/>
    </row>
    <row r="54" customFormat="false" ht="13.5" hidden="false" customHeight="true" outlineLevel="0" collapsed="false">
      <c r="A54" s="122" t="s">
        <v>55</v>
      </c>
      <c r="B54" s="123" t="n">
        <f aca="false">B56+B59+B62+B65</f>
        <v>16159</v>
      </c>
      <c r="C54" s="123" t="n">
        <f aca="false">C56+C59+C62+C65</f>
        <v>26021</v>
      </c>
      <c r="D54" s="123" t="n">
        <f aca="false">D56+D59+D62+D65</f>
        <v>20318</v>
      </c>
      <c r="E54" s="123" t="n">
        <f aca="false">E56+E59+E62+E65</f>
        <v>27058</v>
      </c>
      <c r="F54" s="124" t="n">
        <f aca="false">F56+F59+F62+F65</f>
        <v>24920</v>
      </c>
      <c r="G54" s="123" t="n">
        <f aca="false">G56+G59+G62+G65</f>
        <v>24920</v>
      </c>
      <c r="H54" s="123" t="n">
        <f aca="false">H56+H59+H62+H65</f>
        <v>20220</v>
      </c>
    </row>
    <row r="55" customFormat="false" ht="13.5" hidden="false" customHeight="true" outlineLevel="0" collapsed="false">
      <c r="A55" s="79" t="s">
        <v>56</v>
      </c>
      <c r="B55" s="80"/>
      <c r="C55" s="80"/>
      <c r="D55" s="80"/>
      <c r="E55" s="81"/>
      <c r="F55" s="82"/>
      <c r="G55" s="83"/>
      <c r="H55" s="83"/>
    </row>
    <row r="56" customFormat="false" ht="13.5" hidden="false" customHeight="true" outlineLevel="0" collapsed="false">
      <c r="A56" s="19" t="s">
        <v>37</v>
      </c>
      <c r="B56" s="64" t="n">
        <v>2405</v>
      </c>
      <c r="C56" s="64" t="n">
        <v>1427</v>
      </c>
      <c r="D56" s="64" t="n">
        <v>1800</v>
      </c>
      <c r="E56" s="65" t="n">
        <v>2032</v>
      </c>
      <c r="F56" s="84" t="n">
        <v>1530</v>
      </c>
      <c r="G56" s="17" t="n">
        <v>1530</v>
      </c>
      <c r="H56" s="17" t="n">
        <v>1530</v>
      </c>
    </row>
    <row r="57" customFormat="false" ht="13.5" hidden="false" customHeight="true" outlineLevel="0" collapsed="false">
      <c r="A57" s="19"/>
      <c r="B57" s="64"/>
      <c r="C57" s="64"/>
      <c r="D57" s="64"/>
      <c r="E57" s="65"/>
      <c r="F57" s="84"/>
      <c r="G57" s="17"/>
      <c r="H57" s="17"/>
    </row>
    <row r="58" customFormat="false" ht="13.5" hidden="false" customHeight="true" outlineLevel="0" collapsed="false">
      <c r="A58" s="79" t="s">
        <v>57</v>
      </c>
      <c r="B58" s="80"/>
      <c r="C58" s="80"/>
      <c r="D58" s="80"/>
      <c r="E58" s="81"/>
      <c r="F58" s="82"/>
      <c r="G58" s="83"/>
      <c r="H58" s="83"/>
    </row>
    <row r="59" customFormat="false" ht="13.5" hidden="false" customHeight="true" outlineLevel="0" collapsed="false">
      <c r="A59" s="19" t="s">
        <v>37</v>
      </c>
      <c r="B59" s="64" t="n">
        <v>13486</v>
      </c>
      <c r="C59" s="64" t="n">
        <v>22688</v>
      </c>
      <c r="D59" s="64" t="n">
        <v>18118</v>
      </c>
      <c r="E59" s="65" t="n">
        <v>23890</v>
      </c>
      <c r="F59" s="84" t="n">
        <v>22990</v>
      </c>
      <c r="G59" s="17" t="n">
        <v>22990</v>
      </c>
      <c r="H59" s="17" t="n">
        <v>18290</v>
      </c>
    </row>
    <row r="60" customFormat="false" ht="13.5" hidden="false" customHeight="true" outlineLevel="0" collapsed="false">
      <c r="A60" s="19"/>
      <c r="B60" s="64"/>
      <c r="C60" s="64"/>
      <c r="D60" s="64"/>
      <c r="E60" s="65"/>
      <c r="F60" s="84"/>
      <c r="G60" s="17"/>
      <c r="H60" s="17"/>
    </row>
    <row r="61" customFormat="false" ht="13.5" hidden="false" customHeight="true" outlineLevel="0" collapsed="false">
      <c r="A61" s="79" t="s">
        <v>58</v>
      </c>
      <c r="B61" s="80"/>
      <c r="C61" s="80"/>
      <c r="D61" s="80"/>
      <c r="E61" s="81"/>
      <c r="F61" s="82"/>
      <c r="G61" s="83"/>
      <c r="H61" s="83"/>
    </row>
    <row r="62" customFormat="false" ht="13.5" hidden="false" customHeight="true" outlineLevel="0" collapsed="false">
      <c r="A62" s="19" t="s">
        <v>37</v>
      </c>
      <c r="B62" s="64" t="n">
        <v>268</v>
      </c>
      <c r="C62" s="64" t="n">
        <v>431</v>
      </c>
      <c r="D62" s="64" t="n">
        <v>400</v>
      </c>
      <c r="E62" s="65" t="n">
        <v>400</v>
      </c>
      <c r="F62" s="84" t="n">
        <v>400</v>
      </c>
      <c r="G62" s="17" t="n">
        <v>400</v>
      </c>
      <c r="H62" s="17" t="n">
        <v>400</v>
      </c>
    </row>
    <row r="63" customFormat="false" ht="13.5" hidden="false" customHeight="true" outlineLevel="0" collapsed="false">
      <c r="A63" s="19"/>
      <c r="B63" s="64"/>
      <c r="C63" s="64"/>
      <c r="D63" s="64"/>
      <c r="E63" s="65"/>
      <c r="F63" s="84"/>
      <c r="G63" s="17"/>
      <c r="H63" s="17"/>
    </row>
    <row r="64" customFormat="false" ht="13.5" hidden="false" customHeight="true" outlineLevel="0" collapsed="false">
      <c r="A64" s="125" t="s">
        <v>59</v>
      </c>
      <c r="B64" s="126"/>
      <c r="C64" s="126"/>
      <c r="D64" s="126"/>
      <c r="E64" s="127"/>
      <c r="F64" s="128"/>
      <c r="G64" s="129"/>
      <c r="H64" s="129"/>
    </row>
    <row r="65" customFormat="false" ht="13.5" hidden="false" customHeight="true" outlineLevel="0" collapsed="false">
      <c r="A65" s="19" t="s">
        <v>37</v>
      </c>
      <c r="B65" s="64"/>
      <c r="C65" s="64" t="n">
        <v>1475</v>
      </c>
      <c r="D65" s="64" t="n">
        <v>0</v>
      </c>
      <c r="E65" s="65" t="n">
        <v>736</v>
      </c>
      <c r="F65" s="84" t="n">
        <v>0</v>
      </c>
      <c r="G65" s="17" t="n">
        <v>0</v>
      </c>
      <c r="H65" s="17" t="n">
        <v>0</v>
      </c>
    </row>
    <row r="66" customFormat="false" ht="13.5" hidden="false" customHeight="true" outlineLevel="0" collapsed="false">
      <c r="A66" s="19"/>
      <c r="B66" s="64"/>
      <c r="C66" s="64"/>
      <c r="D66" s="64"/>
      <c r="E66" s="65"/>
      <c r="F66" s="84"/>
      <c r="G66" s="17"/>
      <c r="H66" s="17"/>
    </row>
    <row r="67" customFormat="false" ht="13.5" hidden="false" customHeight="true" outlineLevel="0" collapsed="false">
      <c r="A67" s="130" t="s">
        <v>60</v>
      </c>
      <c r="B67" s="131" t="n">
        <f aca="false">B68+B73+B77+B83</f>
        <v>67681</v>
      </c>
      <c r="C67" s="131" t="n">
        <f aca="false">C68+C73+C77+C83</f>
        <v>440753</v>
      </c>
      <c r="D67" s="131" t="n">
        <f aca="false">D68+D73+D77+D83</f>
        <v>477436</v>
      </c>
      <c r="E67" s="131" t="n">
        <f aca="false">E68+E73+E77+E83</f>
        <v>478406</v>
      </c>
      <c r="F67" s="132" t="n">
        <f aca="false">F68+F73+F77+F83</f>
        <v>516074</v>
      </c>
      <c r="G67" s="131" t="n">
        <f aca="false">G68+G73+G77+G83</f>
        <v>516074</v>
      </c>
      <c r="H67" s="131" t="n">
        <f aca="false">H68+H73+H77+H83</f>
        <v>516074</v>
      </c>
    </row>
    <row r="68" customFormat="false" ht="13.5" hidden="false" customHeight="true" outlineLevel="0" collapsed="false">
      <c r="A68" s="133" t="s">
        <v>61</v>
      </c>
      <c r="B68" s="134"/>
      <c r="C68" s="134" t="n">
        <f aca="false">C71</f>
        <v>192234</v>
      </c>
      <c r="D68" s="134" t="n">
        <f aca="false">D71</f>
        <v>196239</v>
      </c>
      <c r="E68" s="134" t="n">
        <f aca="false">E71</f>
        <v>196239</v>
      </c>
      <c r="F68" s="135" t="n">
        <f aca="false">F71</f>
        <v>201572</v>
      </c>
      <c r="G68" s="134" t="n">
        <f aca="false">G71</f>
        <v>201572</v>
      </c>
      <c r="H68" s="134" t="n">
        <f aca="false">H71</f>
        <v>201572</v>
      </c>
    </row>
    <row r="69" customFormat="false" ht="13.5" hidden="false" customHeight="true" outlineLevel="0" collapsed="false">
      <c r="A69" s="16" t="s">
        <v>62</v>
      </c>
      <c r="B69" s="64"/>
      <c r="C69" s="64"/>
      <c r="D69" s="64"/>
      <c r="E69" s="65"/>
      <c r="F69" s="84"/>
      <c r="G69" s="17"/>
      <c r="H69" s="17"/>
    </row>
    <row r="70" customFormat="false" ht="13.5" hidden="false" customHeight="true" outlineLevel="0" collapsed="false">
      <c r="A70" s="16" t="s">
        <v>63</v>
      </c>
      <c r="B70" s="64"/>
      <c r="C70" s="64"/>
      <c r="D70" s="64"/>
      <c r="E70" s="65"/>
      <c r="F70" s="84"/>
      <c r="G70" s="17"/>
      <c r="H70" s="17"/>
    </row>
    <row r="71" customFormat="false" ht="13.5" hidden="false" customHeight="true" outlineLevel="0" collapsed="false">
      <c r="A71" s="19" t="s">
        <v>37</v>
      </c>
      <c r="B71" s="64" t="n">
        <v>163583</v>
      </c>
      <c r="C71" s="64" t="n">
        <v>192234</v>
      </c>
      <c r="D71" s="64" t="n">
        <v>196239</v>
      </c>
      <c r="E71" s="74" t="n">
        <v>196239</v>
      </c>
      <c r="F71" s="66" t="n">
        <v>201572</v>
      </c>
      <c r="G71" s="74" t="n">
        <v>201572</v>
      </c>
      <c r="H71" s="74" t="n">
        <v>201572</v>
      </c>
    </row>
    <row r="72" customFormat="false" ht="13.5" hidden="false" customHeight="true" outlineLevel="0" collapsed="false">
      <c r="A72" s="19"/>
      <c r="B72" s="64"/>
      <c r="C72" s="64"/>
      <c r="D72" s="64"/>
      <c r="E72" s="65"/>
      <c r="F72" s="84"/>
      <c r="G72" s="17"/>
      <c r="H72" s="17"/>
    </row>
    <row r="73" customFormat="false" ht="13.5" hidden="false" customHeight="true" outlineLevel="0" collapsed="false">
      <c r="A73" s="133" t="s">
        <v>64</v>
      </c>
      <c r="B73" s="134"/>
      <c r="C73" s="134" t="n">
        <f aca="false">C75</f>
        <v>174652</v>
      </c>
      <c r="D73" s="134" t="n">
        <f aca="false">D75</f>
        <v>192700</v>
      </c>
      <c r="E73" s="134" t="n">
        <f aca="false">E75</f>
        <v>192700</v>
      </c>
      <c r="F73" s="135" t="n">
        <f aca="false">F75</f>
        <v>232778</v>
      </c>
      <c r="G73" s="134" t="n">
        <f aca="false">G75</f>
        <v>232778</v>
      </c>
      <c r="H73" s="134" t="n">
        <f aca="false">H75</f>
        <v>232778</v>
      </c>
    </row>
    <row r="74" customFormat="false" ht="13.5" hidden="false" customHeight="true" outlineLevel="0" collapsed="false">
      <c r="A74" s="16" t="s">
        <v>65</v>
      </c>
      <c r="B74" s="64"/>
      <c r="C74" s="64"/>
      <c r="D74" s="64"/>
      <c r="E74" s="65"/>
      <c r="F74" s="84"/>
      <c r="G74" s="17"/>
      <c r="H74" s="17"/>
      <c r="L74" s="136"/>
      <c r="M74" s="136"/>
      <c r="N74" s="136"/>
    </row>
    <row r="75" customFormat="false" ht="13.5" hidden="false" customHeight="true" outlineLevel="0" collapsed="false">
      <c r="A75" s="19" t="s">
        <v>37</v>
      </c>
      <c r="B75" s="64" t="n">
        <v>159675</v>
      </c>
      <c r="C75" s="64" t="n">
        <v>174652</v>
      </c>
      <c r="D75" s="64" t="n">
        <v>192700</v>
      </c>
      <c r="E75" s="74" t="n">
        <v>192700</v>
      </c>
      <c r="F75" s="66" t="n">
        <v>232778</v>
      </c>
      <c r="G75" s="64" t="n">
        <v>232778</v>
      </c>
      <c r="H75" s="64" t="n">
        <v>232778</v>
      </c>
    </row>
    <row r="76" customFormat="false" ht="13.5" hidden="false" customHeight="true" outlineLevel="0" collapsed="false">
      <c r="A76" s="19"/>
      <c r="B76" s="64"/>
      <c r="C76" s="64"/>
      <c r="D76" s="64"/>
      <c r="E76" s="65"/>
      <c r="F76" s="84"/>
      <c r="G76" s="17"/>
      <c r="H76" s="17"/>
    </row>
    <row r="77" customFormat="false" ht="13.5" hidden="false" customHeight="true" outlineLevel="0" collapsed="false">
      <c r="A77" s="133" t="s">
        <v>66</v>
      </c>
      <c r="B77" s="134" t="n">
        <f aca="false">B81</f>
        <v>3782</v>
      </c>
      <c r="C77" s="134" t="n">
        <f aca="false">C81</f>
        <v>6777</v>
      </c>
      <c r="D77" s="134" t="n">
        <f aca="false">D81</f>
        <v>14955</v>
      </c>
      <c r="E77" s="134" t="n">
        <v>15925</v>
      </c>
      <c r="F77" s="135" t="n">
        <f aca="false">F81</f>
        <v>24726</v>
      </c>
      <c r="G77" s="134" t="n">
        <f aca="false">G81</f>
        <v>24726</v>
      </c>
      <c r="H77" s="134" t="n">
        <f aca="false">H81</f>
        <v>24726</v>
      </c>
    </row>
    <row r="78" customFormat="false" ht="13.5" hidden="true" customHeight="true" outlineLevel="0" collapsed="false">
      <c r="A78" s="19" t="s">
        <v>37</v>
      </c>
      <c r="B78" s="64" t="n">
        <v>5199</v>
      </c>
      <c r="C78" s="64"/>
      <c r="D78" s="64" t="n">
        <v>19740</v>
      </c>
      <c r="E78" s="65"/>
      <c r="F78" s="84"/>
      <c r="G78" s="84"/>
      <c r="H78" s="84"/>
    </row>
    <row r="79" customFormat="false" ht="13.5" hidden="true" customHeight="true" outlineLevel="0" collapsed="false">
      <c r="A79" s="19"/>
      <c r="B79" s="64"/>
      <c r="C79" s="64"/>
      <c r="D79" s="64"/>
      <c r="E79" s="65"/>
      <c r="F79" s="84"/>
      <c r="G79" s="17"/>
      <c r="H79" s="17"/>
    </row>
    <row r="80" customFormat="false" ht="13.5" hidden="true" customHeight="true" outlineLevel="0" collapsed="false">
      <c r="A80" s="133" t="s">
        <v>67</v>
      </c>
      <c r="B80" s="134" t="n">
        <f aca="false">B81</f>
        <v>3782</v>
      </c>
      <c r="C80" s="134"/>
      <c r="D80" s="134" t="n">
        <f aca="false">D81</f>
        <v>14955</v>
      </c>
      <c r="E80" s="134"/>
      <c r="F80" s="135"/>
      <c r="G80" s="134"/>
      <c r="H80" s="134"/>
    </row>
    <row r="81" customFormat="false" ht="13.5" hidden="false" customHeight="true" outlineLevel="0" collapsed="false">
      <c r="A81" s="19" t="s">
        <v>37</v>
      </c>
      <c r="B81" s="64" t="n">
        <v>3782</v>
      </c>
      <c r="C81" s="64" t="n">
        <v>6777</v>
      </c>
      <c r="D81" s="64" t="n">
        <v>14955</v>
      </c>
      <c r="E81" s="137" t="n">
        <v>14955</v>
      </c>
      <c r="F81" s="84" t="n">
        <v>24726</v>
      </c>
      <c r="G81" s="137" t="n">
        <v>24726</v>
      </c>
      <c r="H81" s="137" t="n">
        <v>24726</v>
      </c>
    </row>
    <row r="82" customFormat="false" ht="13.5" hidden="false" customHeight="true" outlineLevel="0" collapsed="false">
      <c r="A82" s="19"/>
      <c r="B82" s="64"/>
      <c r="C82" s="64"/>
      <c r="D82" s="64"/>
      <c r="E82" s="65"/>
      <c r="F82" s="84"/>
      <c r="G82" s="17"/>
      <c r="H82" s="17"/>
      <c r="K82" s="138"/>
    </row>
    <row r="83" customFormat="false" ht="13.5" hidden="false" customHeight="true" outlineLevel="0" collapsed="false">
      <c r="A83" s="133" t="s">
        <v>68</v>
      </c>
      <c r="B83" s="134" t="n">
        <f aca="false">B84</f>
        <v>63899</v>
      </c>
      <c r="C83" s="134" t="n">
        <v>67090</v>
      </c>
      <c r="D83" s="134" t="n">
        <f aca="false">D84</f>
        <v>73542</v>
      </c>
      <c r="E83" s="134" t="n">
        <f aca="false">E84</f>
        <v>73542</v>
      </c>
      <c r="F83" s="135" t="n">
        <f aca="false">F84</f>
        <v>56998</v>
      </c>
      <c r="G83" s="134" t="n">
        <f aca="false">G84</f>
        <v>56998</v>
      </c>
      <c r="H83" s="134" t="n">
        <f aca="false">H84</f>
        <v>56998</v>
      </c>
    </row>
    <row r="84" customFormat="false" ht="13.5" hidden="false" customHeight="true" outlineLevel="0" collapsed="false">
      <c r="A84" s="19" t="s">
        <v>37</v>
      </c>
      <c r="B84" s="64" t="n">
        <v>63899</v>
      </c>
      <c r="C84" s="64" t="n">
        <v>47538</v>
      </c>
      <c r="D84" s="64" t="n">
        <v>73542</v>
      </c>
      <c r="E84" s="137" t="n">
        <v>73542</v>
      </c>
      <c r="F84" s="84" t="n">
        <v>56998</v>
      </c>
      <c r="G84" s="137" t="n">
        <v>56998</v>
      </c>
      <c r="H84" s="137" t="n">
        <v>56998</v>
      </c>
    </row>
    <row r="85" customFormat="false" ht="13.5" hidden="false" customHeight="true" outlineLevel="0" collapsed="false">
      <c r="A85" s="19"/>
      <c r="B85" s="64"/>
      <c r="C85" s="64"/>
      <c r="D85" s="64"/>
      <c r="E85" s="65"/>
      <c r="F85" s="84"/>
      <c r="G85" s="74"/>
      <c r="H85" s="74"/>
    </row>
    <row r="86" customFormat="false" ht="13.5" hidden="false" customHeight="true" outlineLevel="0" collapsed="false">
      <c r="A86" s="139" t="s">
        <v>69</v>
      </c>
      <c r="B86" s="140" t="n">
        <f aca="false">B88+B96+B94+B91</f>
        <v>42483</v>
      </c>
      <c r="C86" s="140" t="n">
        <f aca="false">C88+C96+C94+C91</f>
        <v>28529</v>
      </c>
      <c r="D86" s="140" t="n">
        <f aca="false">D88+D96+D94+D91</f>
        <v>23405</v>
      </c>
      <c r="E86" s="140" t="n">
        <f aca="false">E88+E96+E94+E91</f>
        <v>21505</v>
      </c>
      <c r="F86" s="141" t="n">
        <f aca="false">F88+F96+F94+F91</f>
        <v>19580</v>
      </c>
      <c r="G86" s="140" t="n">
        <f aca="false">G88+G96+G94+G91</f>
        <v>19580</v>
      </c>
      <c r="H86" s="140" t="n">
        <f aca="false">H88+H96+H94+H91</f>
        <v>19580</v>
      </c>
    </row>
    <row r="87" customFormat="false" ht="13.5" hidden="false" customHeight="true" outlineLevel="0" collapsed="false">
      <c r="A87" s="142" t="s">
        <v>70</v>
      </c>
      <c r="B87" s="143"/>
      <c r="C87" s="143"/>
      <c r="D87" s="143"/>
      <c r="E87" s="144"/>
      <c r="F87" s="145"/>
      <c r="G87" s="146"/>
      <c r="H87" s="146"/>
    </row>
    <row r="88" customFormat="false" ht="13.5" hidden="false" customHeight="true" outlineLevel="0" collapsed="false">
      <c r="A88" s="19" t="s">
        <v>37</v>
      </c>
      <c r="B88" s="64" t="n">
        <v>8758</v>
      </c>
      <c r="C88" s="64" t="n">
        <v>11646</v>
      </c>
      <c r="D88" s="64" t="n">
        <v>12375</v>
      </c>
      <c r="E88" s="65" t="n">
        <v>12375</v>
      </c>
      <c r="F88" s="84" t="n">
        <v>11880</v>
      </c>
      <c r="G88" s="17" t="n">
        <v>11880</v>
      </c>
      <c r="H88" s="17" t="n">
        <v>11880</v>
      </c>
    </row>
    <row r="89" customFormat="false" ht="13.5" hidden="false" customHeight="true" outlineLevel="0" collapsed="false">
      <c r="A89" s="19"/>
      <c r="B89" s="64"/>
      <c r="C89" s="64"/>
      <c r="D89" s="64"/>
      <c r="E89" s="65"/>
      <c r="F89" s="84"/>
      <c r="G89" s="17"/>
      <c r="H89" s="17"/>
    </row>
    <row r="90" customFormat="false" ht="13.5" hidden="false" customHeight="true" outlineLevel="0" collapsed="false">
      <c r="A90" s="142" t="s">
        <v>71</v>
      </c>
      <c r="B90" s="143"/>
      <c r="C90" s="143"/>
      <c r="D90" s="143"/>
      <c r="E90" s="144"/>
      <c r="F90" s="145"/>
      <c r="G90" s="146"/>
      <c r="H90" s="146"/>
    </row>
    <row r="91" customFormat="false" ht="13.5" hidden="false" customHeight="true" outlineLevel="0" collapsed="false">
      <c r="A91" s="19" t="s">
        <v>37</v>
      </c>
      <c r="B91" s="64" t="n">
        <v>630</v>
      </c>
      <c r="C91" s="64" t="n">
        <v>1800</v>
      </c>
      <c r="D91" s="64" t="n">
        <v>0</v>
      </c>
      <c r="E91" s="65" t="n">
        <v>800</v>
      </c>
      <c r="F91" s="84" t="n">
        <v>0</v>
      </c>
      <c r="G91" s="17" t="n">
        <v>0</v>
      </c>
      <c r="H91" s="17" t="n">
        <v>0</v>
      </c>
    </row>
    <row r="92" customFormat="false" ht="13.5" hidden="false" customHeight="true" outlineLevel="0" collapsed="false">
      <c r="A92" s="19"/>
      <c r="B92" s="64"/>
      <c r="C92" s="64"/>
      <c r="D92" s="64"/>
      <c r="E92" s="65"/>
      <c r="F92" s="84"/>
      <c r="G92" s="17"/>
      <c r="H92" s="17"/>
    </row>
    <row r="93" customFormat="false" ht="13.5" hidden="false" customHeight="true" outlineLevel="0" collapsed="false">
      <c r="A93" s="142" t="s">
        <v>72</v>
      </c>
      <c r="B93" s="143"/>
      <c r="C93" s="143"/>
      <c r="D93" s="143"/>
      <c r="E93" s="144"/>
      <c r="F93" s="145"/>
      <c r="G93" s="146"/>
      <c r="H93" s="146"/>
    </row>
    <row r="94" customFormat="false" ht="13.5" hidden="false" customHeight="true" outlineLevel="0" collapsed="false">
      <c r="A94" s="147" t="s">
        <v>37</v>
      </c>
      <c r="B94" s="64" t="n">
        <v>32249</v>
      </c>
      <c r="C94" s="64" t="n">
        <v>14903</v>
      </c>
      <c r="D94" s="64" t="n">
        <v>10030</v>
      </c>
      <c r="E94" s="65" t="n">
        <v>7330</v>
      </c>
      <c r="F94" s="84" t="n">
        <v>6700</v>
      </c>
      <c r="G94" s="17" t="n">
        <v>6700</v>
      </c>
      <c r="H94" s="17" t="n">
        <v>6700</v>
      </c>
    </row>
    <row r="95" customFormat="false" ht="13.5" hidden="false" customHeight="true" outlineLevel="0" collapsed="false">
      <c r="A95" s="142" t="s">
        <v>73</v>
      </c>
      <c r="B95" s="143"/>
      <c r="C95" s="143"/>
      <c r="D95" s="143"/>
      <c r="E95" s="148"/>
      <c r="F95" s="149"/>
      <c r="G95" s="150"/>
      <c r="H95" s="150"/>
    </row>
    <row r="96" customFormat="false" ht="13.5" hidden="false" customHeight="true" outlineLevel="0" collapsed="false">
      <c r="A96" s="37" t="s">
        <v>37</v>
      </c>
      <c r="B96" s="151" t="n">
        <v>846</v>
      </c>
      <c r="C96" s="151" t="n">
        <v>180</v>
      </c>
      <c r="D96" s="151" t="n">
        <v>1000</v>
      </c>
      <c r="E96" s="152" t="n">
        <v>1000</v>
      </c>
      <c r="F96" s="153" t="n">
        <v>1000</v>
      </c>
      <c r="G96" s="154" t="n">
        <v>1000</v>
      </c>
      <c r="H96" s="154" t="n">
        <v>1000</v>
      </c>
    </row>
    <row r="97" customFormat="false" ht="15" hidden="false" customHeight="true" outlineLevel="0" collapsed="false">
      <c r="A97" s="155" t="s">
        <v>74</v>
      </c>
      <c r="B97" s="54" t="n">
        <f aca="false">B98+B103+B111+B106+B100+B116</f>
        <v>272064</v>
      </c>
      <c r="C97" s="54" t="n">
        <f aca="false">C98+C103+C111+C106+C100+C116</f>
        <v>314284</v>
      </c>
      <c r="D97" s="54" t="n">
        <f aca="false">D98+D103+D111+D106+D100+D116</f>
        <v>20000</v>
      </c>
      <c r="E97" s="54" t="n">
        <f aca="false">E98+E103+E111+E106+E100+E116</f>
        <v>171440</v>
      </c>
      <c r="F97" s="55" t="n">
        <f aca="false">F98+F103+F111+F106+F100+F116</f>
        <v>82000</v>
      </c>
      <c r="G97" s="54" t="n">
        <f aca="false">G98+G103+G111+G106+G100+G116</f>
        <v>0</v>
      </c>
      <c r="H97" s="54" t="n">
        <f aca="false">H98+H103+H111+H106+H100+H116</f>
        <v>0</v>
      </c>
    </row>
    <row r="98" customFormat="false" ht="13.5" hidden="false" customHeight="true" outlineLevel="0" collapsed="false">
      <c r="A98" s="56" t="s">
        <v>35</v>
      </c>
      <c r="B98" s="57" t="n">
        <f aca="false">B99</f>
        <v>22826</v>
      </c>
      <c r="C98" s="57" t="n">
        <f aca="false">C99</f>
        <v>17793</v>
      </c>
      <c r="D98" s="57" t="n">
        <f aca="false">D99</f>
        <v>0</v>
      </c>
      <c r="E98" s="57" t="n">
        <f aca="false">E99</f>
        <v>0</v>
      </c>
      <c r="F98" s="58" t="n">
        <f aca="false">F99</f>
        <v>0</v>
      </c>
      <c r="G98" s="57" t="n">
        <f aca="false">G99</f>
        <v>0</v>
      </c>
      <c r="H98" s="57" t="n">
        <f aca="false">H99</f>
        <v>0</v>
      </c>
    </row>
    <row r="99" customFormat="false" ht="13.5" hidden="false" customHeight="true" outlineLevel="0" collapsed="false">
      <c r="A99" s="156" t="s">
        <v>75</v>
      </c>
      <c r="B99" s="64" t="n">
        <v>22826</v>
      </c>
      <c r="C99" s="64" t="n">
        <v>17793</v>
      </c>
      <c r="D99" s="64"/>
      <c r="E99" s="65"/>
      <c r="F99" s="84" t="n">
        <v>0</v>
      </c>
      <c r="G99" s="17" t="n">
        <v>0</v>
      </c>
      <c r="H99" s="17" t="n">
        <v>0</v>
      </c>
    </row>
    <row r="100" customFormat="false" ht="13.5" hidden="false" customHeight="true" outlineLevel="0" collapsed="false">
      <c r="A100" s="75" t="s">
        <v>42</v>
      </c>
      <c r="B100" s="76" t="n">
        <f aca="false">B101</f>
        <v>134840</v>
      </c>
      <c r="C100" s="76" t="n">
        <f aca="false">C101</f>
        <v>0</v>
      </c>
      <c r="D100" s="76" t="n">
        <f aca="false">D101</f>
        <v>0</v>
      </c>
      <c r="E100" s="76" t="n">
        <f aca="false">E101</f>
        <v>0</v>
      </c>
      <c r="F100" s="77" t="n">
        <f aca="false">F101</f>
        <v>0</v>
      </c>
      <c r="G100" s="76" t="n">
        <f aca="false">G101</f>
        <v>0</v>
      </c>
      <c r="H100" s="76" t="n">
        <f aca="false">H101</f>
        <v>0</v>
      </c>
    </row>
    <row r="101" customFormat="false" ht="13.5" hidden="false" customHeight="true" outlineLevel="0" collapsed="false">
      <c r="A101" s="16" t="s">
        <v>43</v>
      </c>
      <c r="B101" s="157" t="n">
        <v>134840</v>
      </c>
      <c r="C101" s="157"/>
      <c r="D101" s="157" t="n">
        <v>0</v>
      </c>
      <c r="E101" s="16" t="n">
        <v>0</v>
      </c>
      <c r="F101" s="158" t="n">
        <v>0</v>
      </c>
      <c r="G101" s="16" t="n">
        <v>0</v>
      </c>
      <c r="H101" s="16" t="n">
        <v>0</v>
      </c>
    </row>
    <row r="102" customFormat="false" ht="13.5" hidden="false" customHeight="true" outlineLevel="0" collapsed="false">
      <c r="D102" s="0"/>
    </row>
    <row r="103" customFormat="false" ht="13.5" hidden="false" customHeight="true" outlineLevel="0" collapsed="false">
      <c r="A103" s="85" t="s">
        <v>44</v>
      </c>
      <c r="B103" s="86" t="n">
        <f aca="false">B105+B104</f>
        <v>20360</v>
      </c>
      <c r="C103" s="86" t="n">
        <f aca="false">C105+C104</f>
        <v>149264</v>
      </c>
      <c r="D103" s="86" t="n">
        <f aca="false">D105+D104</f>
        <v>0</v>
      </c>
      <c r="E103" s="86" t="n">
        <f aca="false">E105+E104</f>
        <v>100255</v>
      </c>
      <c r="F103" s="87" t="n">
        <f aca="false">F105+F104</f>
        <v>30000</v>
      </c>
      <c r="G103" s="86" t="n">
        <f aca="false">G105+G104</f>
        <v>0</v>
      </c>
      <c r="H103" s="86" t="n">
        <f aca="false">H105+H104</f>
        <v>0</v>
      </c>
    </row>
    <row r="104" customFormat="false" ht="13.5" hidden="false" customHeight="true" outlineLevel="0" collapsed="false">
      <c r="A104" s="159" t="s">
        <v>76</v>
      </c>
      <c r="B104" s="64" t="n">
        <v>1500</v>
      </c>
      <c r="C104" s="64"/>
      <c r="D104" s="64" t="n">
        <v>0</v>
      </c>
      <c r="E104" s="65" t="n">
        <v>0</v>
      </c>
      <c r="F104" s="84" t="n">
        <v>0</v>
      </c>
      <c r="G104" s="17" t="n">
        <v>0</v>
      </c>
      <c r="H104" s="17" t="n">
        <v>0</v>
      </c>
    </row>
    <row r="105" customFormat="false" ht="13.5" hidden="false" customHeight="true" outlineLevel="0" collapsed="false">
      <c r="A105" s="159" t="s">
        <v>45</v>
      </c>
      <c r="B105" s="64" t="n">
        <v>18860</v>
      </c>
      <c r="C105" s="64" t="n">
        <v>149264</v>
      </c>
      <c r="D105" s="64" t="n">
        <v>0</v>
      </c>
      <c r="E105" s="65" t="n">
        <v>100255</v>
      </c>
      <c r="F105" s="84" t="n">
        <v>30000</v>
      </c>
      <c r="G105" s="17" t="n">
        <v>0</v>
      </c>
      <c r="H105" s="17" t="n">
        <v>0</v>
      </c>
    </row>
    <row r="106" customFormat="false" ht="13.5" hidden="false" customHeight="true" outlineLevel="0" collapsed="false">
      <c r="A106" s="94" t="s">
        <v>46</v>
      </c>
      <c r="B106" s="160" t="n">
        <f aca="false">B107+B108+B109</f>
        <v>8041</v>
      </c>
      <c r="C106" s="160" t="n">
        <f aca="false">C107+C108+C109</f>
        <v>77149</v>
      </c>
      <c r="D106" s="160" t="n">
        <f aca="false">D107+D108+D109</f>
        <v>0</v>
      </c>
      <c r="E106" s="160" t="n">
        <f aca="false">E107+E108+E109</f>
        <v>0</v>
      </c>
      <c r="F106" s="161" t="n">
        <f aca="false">F107+F108+F109</f>
        <v>0</v>
      </c>
      <c r="G106" s="160" t="n">
        <f aca="false">G107+G108+G109</f>
        <v>0</v>
      </c>
      <c r="H106" s="160" t="n">
        <f aca="false">H107+H108+H109</f>
        <v>0</v>
      </c>
    </row>
    <row r="107" s="165" customFormat="true" ht="13.5" hidden="false" customHeight="true" outlineLevel="0" collapsed="false">
      <c r="A107" s="159" t="s">
        <v>77</v>
      </c>
      <c r="B107" s="162" t="n">
        <v>7151</v>
      </c>
      <c r="C107" s="162"/>
      <c r="D107" s="162" t="n">
        <v>0</v>
      </c>
      <c r="E107" s="163" t="n">
        <v>0</v>
      </c>
      <c r="F107" s="164" t="n">
        <v>0</v>
      </c>
      <c r="G107" s="74" t="n">
        <v>0</v>
      </c>
      <c r="H107" s="74" t="n">
        <v>0</v>
      </c>
    </row>
    <row r="108" s="165" customFormat="true" ht="13.5" hidden="false" customHeight="true" outlineLevel="0" collapsed="false">
      <c r="A108" s="159" t="s">
        <v>48</v>
      </c>
      <c r="B108" s="162" t="n">
        <v>500</v>
      </c>
      <c r="C108" s="162" t="n">
        <v>77149</v>
      </c>
      <c r="D108" s="162" t="n">
        <v>0</v>
      </c>
      <c r="E108" s="163"/>
      <c r="F108" s="164" t="n">
        <v>0</v>
      </c>
      <c r="G108" s="163" t="n">
        <v>0</v>
      </c>
      <c r="H108" s="163" t="n">
        <v>0</v>
      </c>
    </row>
    <row r="109" s="165" customFormat="true" ht="13.5" hidden="false" customHeight="true" outlineLevel="0" collapsed="false">
      <c r="A109" s="159" t="s">
        <v>78</v>
      </c>
      <c r="B109" s="162" t="n">
        <v>390</v>
      </c>
      <c r="C109" s="162"/>
      <c r="D109" s="162" t="n">
        <v>0</v>
      </c>
      <c r="E109" s="163" t="n">
        <v>0</v>
      </c>
      <c r="F109" s="164" t="n">
        <v>0</v>
      </c>
      <c r="G109" s="163" t="n">
        <v>0</v>
      </c>
      <c r="H109" s="163" t="n">
        <v>0</v>
      </c>
    </row>
    <row r="110" s="165" customFormat="true" ht="13.5" hidden="false" customHeight="true" outlineLevel="0" collapsed="false">
      <c r="A110" s="159"/>
      <c r="B110" s="162"/>
      <c r="C110" s="162"/>
      <c r="D110" s="162"/>
      <c r="E110" s="163"/>
      <c r="F110" s="164"/>
      <c r="G110" s="163"/>
      <c r="H110" s="163"/>
    </row>
    <row r="111" customFormat="false" ht="13.5" hidden="false" customHeight="true" outlineLevel="0" collapsed="false">
      <c r="A111" s="109" t="s">
        <v>51</v>
      </c>
      <c r="B111" s="166" t="n">
        <f aca="false">B114+B113+B112+B115</f>
        <v>42576</v>
      </c>
      <c r="C111" s="166" t="n">
        <f aca="false">C114+C113+C112+C115</f>
        <v>70078</v>
      </c>
      <c r="D111" s="166" t="n">
        <f aca="false">D114+D113+D112+D115</f>
        <v>20000</v>
      </c>
      <c r="E111" s="166" t="n">
        <f aca="false">E114+E113+E112+E115</f>
        <v>65204</v>
      </c>
      <c r="F111" s="167" t="n">
        <f aca="false">F114+F113+F112+F115</f>
        <v>30000</v>
      </c>
      <c r="G111" s="166" t="n">
        <f aca="false">G114+G113+G112+G115</f>
        <v>0</v>
      </c>
      <c r="H111" s="166" t="n">
        <f aca="false">H114+H113+H112+H115</f>
        <v>0</v>
      </c>
    </row>
    <row r="112" customFormat="false" ht="13.5" hidden="false" customHeight="true" outlineLevel="0" collapsed="false">
      <c r="A112" s="16" t="s">
        <v>79</v>
      </c>
      <c r="B112" s="157"/>
      <c r="C112" s="157" t="n">
        <v>27654</v>
      </c>
      <c r="D112" s="157" t="n">
        <v>20000</v>
      </c>
      <c r="E112" s="16" t="n">
        <v>20000</v>
      </c>
      <c r="F112" s="168" t="n">
        <v>30000</v>
      </c>
      <c r="G112" s="16" t="n">
        <v>0</v>
      </c>
      <c r="H112" s="16" t="n">
        <v>0</v>
      </c>
    </row>
    <row r="113" customFormat="false" ht="13.5" hidden="false" customHeight="true" outlineLevel="0" collapsed="false">
      <c r="A113" s="16" t="s">
        <v>80</v>
      </c>
      <c r="B113" s="157"/>
      <c r="C113" s="157" t="n">
        <v>21210</v>
      </c>
      <c r="D113" s="157" t="n">
        <v>0</v>
      </c>
      <c r="E113" s="16" t="n">
        <v>45204</v>
      </c>
      <c r="F113" s="158" t="n">
        <v>0</v>
      </c>
      <c r="G113" s="16" t="n">
        <v>0</v>
      </c>
      <c r="H113" s="16" t="n">
        <v>0</v>
      </c>
    </row>
    <row r="114" customFormat="false" ht="13.5" hidden="false" customHeight="true" outlineLevel="0" collapsed="false">
      <c r="A114" s="16" t="s">
        <v>53</v>
      </c>
      <c r="B114" s="64" t="n">
        <v>42576</v>
      </c>
      <c r="C114" s="64" t="n">
        <v>18514</v>
      </c>
      <c r="D114" s="64" t="n">
        <v>0</v>
      </c>
      <c r="E114" s="65" t="n">
        <v>0</v>
      </c>
      <c r="F114" s="84" t="n">
        <v>0</v>
      </c>
      <c r="G114" s="17" t="n">
        <v>0</v>
      </c>
      <c r="H114" s="17" t="n">
        <v>0</v>
      </c>
    </row>
    <row r="115" customFormat="false" ht="14.4" hidden="false" customHeight="false" outlineLevel="0" collapsed="false">
      <c r="A115" s="16" t="s">
        <v>81</v>
      </c>
      <c r="B115" s="64" t="n">
        <v>0</v>
      </c>
      <c r="C115" s="64" t="n">
        <v>2700</v>
      </c>
      <c r="D115" s="64" t="n">
        <v>0</v>
      </c>
      <c r="E115" s="64"/>
      <c r="F115" s="66" t="n">
        <v>0</v>
      </c>
      <c r="G115" s="64" t="n">
        <v>0</v>
      </c>
      <c r="H115" s="64" t="n">
        <v>0</v>
      </c>
    </row>
    <row r="116" customFormat="false" ht="13.5" hidden="false" customHeight="true" outlineLevel="0" collapsed="false">
      <c r="A116" s="169" t="s">
        <v>82</v>
      </c>
      <c r="B116" s="126" t="n">
        <f aca="false">B117+B118</f>
        <v>43421</v>
      </c>
      <c r="C116" s="126" t="n">
        <f aca="false">C117+C118</f>
        <v>0</v>
      </c>
      <c r="D116" s="126" t="n">
        <f aca="false">D117+D118</f>
        <v>0</v>
      </c>
      <c r="E116" s="126" t="n">
        <f aca="false">E117+E118</f>
        <v>5981</v>
      </c>
      <c r="F116" s="170" t="n">
        <f aca="false">F117+F118</f>
        <v>22000</v>
      </c>
      <c r="G116" s="126" t="n">
        <f aca="false">G117+G118</f>
        <v>0</v>
      </c>
      <c r="H116" s="126" t="n">
        <f aca="false">H117+H118</f>
        <v>0</v>
      </c>
    </row>
    <row r="117" customFormat="false" ht="13.5" hidden="false" customHeight="true" outlineLevel="0" collapsed="false">
      <c r="A117" s="16" t="s">
        <v>83</v>
      </c>
      <c r="B117" s="64" t="n">
        <v>31425</v>
      </c>
      <c r="C117" s="64"/>
      <c r="D117" s="64" t="n">
        <v>0</v>
      </c>
      <c r="E117" s="65" t="n">
        <v>600</v>
      </c>
      <c r="F117" s="84" t="n">
        <v>22000</v>
      </c>
      <c r="G117" s="17" t="n">
        <v>0</v>
      </c>
      <c r="H117" s="17" t="n">
        <v>0</v>
      </c>
    </row>
    <row r="118" customFormat="false" ht="13.5" hidden="false" customHeight="true" outlineLevel="0" collapsed="false">
      <c r="A118" s="171" t="s">
        <v>84</v>
      </c>
      <c r="B118" s="64" t="n">
        <v>11996</v>
      </c>
      <c r="C118" s="64"/>
      <c r="D118" s="64" t="n">
        <v>0</v>
      </c>
      <c r="E118" s="65" t="n">
        <v>5381</v>
      </c>
      <c r="F118" s="84" t="n">
        <v>0</v>
      </c>
      <c r="G118" s="17" t="n">
        <v>0</v>
      </c>
      <c r="H118" s="17" t="n">
        <v>0</v>
      </c>
    </row>
    <row r="119" customFormat="false" ht="13.5" hidden="false" customHeight="true" outlineLevel="0" collapsed="false">
      <c r="A119" s="172" t="s">
        <v>85</v>
      </c>
      <c r="B119" s="173"/>
      <c r="C119" s="173"/>
      <c r="D119" s="173"/>
      <c r="E119" s="174" t="n">
        <v>8774</v>
      </c>
      <c r="F119" s="175"/>
      <c r="G119" s="176"/>
      <c r="H119" s="176"/>
    </row>
    <row r="120" customFormat="false" ht="15" hidden="false" customHeight="true" outlineLevel="0" collapsed="false">
      <c r="A120" s="177" t="s">
        <v>86</v>
      </c>
      <c r="B120" s="178" t="n">
        <f aca="false">B121</f>
        <v>85484</v>
      </c>
      <c r="C120" s="178" t="n">
        <f aca="false">C121</f>
        <v>244212</v>
      </c>
      <c r="D120" s="178" t="n">
        <f aca="false">D121</f>
        <v>83000</v>
      </c>
      <c r="E120" s="178" t="n">
        <f aca="false">E121</f>
        <v>83000</v>
      </c>
      <c r="F120" s="178" t="n">
        <f aca="false">F121</f>
        <v>90000</v>
      </c>
      <c r="G120" s="178" t="n">
        <f aca="false">G121</f>
        <v>90000</v>
      </c>
      <c r="H120" s="178" t="n">
        <f aca="false">H121</f>
        <v>90000</v>
      </c>
    </row>
    <row r="121" customFormat="false" ht="13.5" hidden="false" customHeight="true" outlineLevel="0" collapsed="false">
      <c r="A121" s="56" t="s">
        <v>35</v>
      </c>
      <c r="B121" s="57" t="n">
        <f aca="false">B122+B123+B124</f>
        <v>85484</v>
      </c>
      <c r="C121" s="57" t="n">
        <f aca="false">C122+C123+C124</f>
        <v>244212</v>
      </c>
      <c r="D121" s="57" t="n">
        <f aca="false">D122+D123+D124</f>
        <v>83000</v>
      </c>
      <c r="E121" s="57" t="n">
        <f aca="false">E122+E123+E124</f>
        <v>83000</v>
      </c>
      <c r="F121" s="58" t="n">
        <f aca="false">F122+F123+F124</f>
        <v>90000</v>
      </c>
      <c r="G121" s="57" t="n">
        <f aca="false">G122+G123+G124</f>
        <v>90000</v>
      </c>
      <c r="H121" s="57" t="n">
        <f aca="false">H122+H123+H124</f>
        <v>90000</v>
      </c>
    </row>
    <row r="122" customFormat="false" ht="13.5" hidden="false" customHeight="true" outlineLevel="0" collapsed="false">
      <c r="A122" s="16" t="s">
        <v>87</v>
      </c>
      <c r="B122" s="64"/>
      <c r="C122" s="64" t="n">
        <v>0</v>
      </c>
      <c r="D122" s="64" t="n">
        <v>0</v>
      </c>
      <c r="E122" s="65" t="n">
        <v>0</v>
      </c>
      <c r="F122" s="84" t="n">
        <v>0</v>
      </c>
      <c r="G122" s="17" t="n">
        <v>0</v>
      </c>
      <c r="H122" s="17" t="n">
        <v>0</v>
      </c>
    </row>
    <row r="123" customFormat="false" ht="13.5" hidden="false" customHeight="true" outlineLevel="0" collapsed="false">
      <c r="A123" s="16" t="s">
        <v>41</v>
      </c>
      <c r="B123" s="64" t="n">
        <v>85484</v>
      </c>
      <c r="C123" s="64" t="n">
        <v>87812</v>
      </c>
      <c r="D123" s="64" t="n">
        <v>83000</v>
      </c>
      <c r="E123" s="65" t="n">
        <v>83000</v>
      </c>
      <c r="F123" s="84" t="n">
        <v>90000</v>
      </c>
      <c r="G123" s="17" t="n">
        <v>90000</v>
      </c>
      <c r="H123" s="17" t="n">
        <v>90000</v>
      </c>
    </row>
    <row r="124" customFormat="false" ht="13.5" hidden="false" customHeight="true" outlineLevel="0" collapsed="false">
      <c r="A124" s="19" t="s">
        <v>48</v>
      </c>
      <c r="B124" s="64" t="n">
        <v>0</v>
      </c>
      <c r="C124" s="64" t="n">
        <v>156400</v>
      </c>
      <c r="D124" s="64" t="n">
        <v>0</v>
      </c>
      <c r="E124" s="65"/>
      <c r="F124" s="84" t="n">
        <v>0</v>
      </c>
      <c r="G124" s="17" t="n">
        <v>0</v>
      </c>
      <c r="H124" s="17" t="n">
        <v>0</v>
      </c>
    </row>
    <row r="125" customFormat="false" ht="13.5" hidden="false" customHeight="true" outlineLevel="0" collapsed="false">
      <c r="A125" s="179" t="s">
        <v>88</v>
      </c>
      <c r="B125" s="180" t="n">
        <f aca="false">B120+B97+B4</f>
        <v>779934</v>
      </c>
      <c r="C125" s="180" t="n">
        <f aca="false">C120+C97+C4</f>
        <v>1380222</v>
      </c>
      <c r="D125" s="180" t="n">
        <f aca="false">D120+D97+D4</f>
        <v>972659</v>
      </c>
      <c r="E125" s="180" t="n">
        <f aca="false">E120+E97+E4</f>
        <v>1137214</v>
      </c>
      <c r="F125" s="181" t="n">
        <f aca="false">F120+F97+F4</f>
        <v>1077499</v>
      </c>
      <c r="G125" s="180" t="n">
        <f aca="false">G120+G97+G4</f>
        <v>999758</v>
      </c>
      <c r="H125" s="180" t="n">
        <f aca="false">H120+H97+H4</f>
        <v>992026</v>
      </c>
    </row>
    <row r="126" customFormat="false" ht="14.4" hidden="false" customHeight="false" outlineLevel="0" collapsed="false">
      <c r="E126" s="182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2.88"/>
  </cols>
  <sheetData>
    <row r="1" customFormat="false" ht="14.4" hidden="false" customHeight="false" outlineLevel="0" collapsed="false">
      <c r="A1" s="183" t="s">
        <v>89</v>
      </c>
      <c r="B1" s="183"/>
    </row>
    <row r="2" customFormat="false" ht="15.6" hidden="false" customHeight="false" outlineLevel="0" collapsed="false">
      <c r="A2" s="184" t="s">
        <v>7</v>
      </c>
      <c r="B2" s="185" t="n">
        <f aca="false">Príjmy!F4</f>
        <v>1058910</v>
      </c>
    </row>
    <row r="3" customFormat="false" ht="15.6" hidden="false" customHeight="false" outlineLevel="0" collapsed="false">
      <c r="A3" s="184" t="s">
        <v>90</v>
      </c>
      <c r="B3" s="185" t="n">
        <f aca="false">Výdavky!F4</f>
        <v>905499</v>
      </c>
    </row>
    <row r="4" customFormat="false" ht="15.6" hidden="false" customHeight="false" outlineLevel="0" collapsed="false">
      <c r="A4" s="186" t="s">
        <v>91</v>
      </c>
      <c r="B4" s="187" t="n">
        <f aca="false">B2-B3</f>
        <v>153411</v>
      </c>
    </row>
    <row r="5" customFormat="false" ht="15.6" hidden="false" customHeight="false" outlineLevel="0" collapsed="false">
      <c r="A5" s="184" t="s">
        <v>19</v>
      </c>
      <c r="B5" s="185" t="n">
        <f aca="false">Príjmy!F23</f>
        <v>0</v>
      </c>
    </row>
    <row r="6" customFormat="false" ht="15.6" hidden="false" customHeight="false" outlineLevel="0" collapsed="false">
      <c r="A6" s="184" t="s">
        <v>92</v>
      </c>
      <c r="B6" s="185" t="n">
        <f aca="false">Výdavky!F97</f>
        <v>82000</v>
      </c>
    </row>
    <row r="7" customFormat="false" ht="15.6" hidden="false" customHeight="false" outlineLevel="0" collapsed="false">
      <c r="A7" s="186" t="s">
        <v>91</v>
      </c>
      <c r="B7" s="187" t="n">
        <f aca="false">B5-B6</f>
        <v>-82000</v>
      </c>
    </row>
    <row r="8" customFormat="false" ht="15.6" hidden="false" customHeight="false" outlineLevel="0" collapsed="false">
      <c r="A8" s="184" t="s">
        <v>93</v>
      </c>
      <c r="B8" s="185" t="n">
        <f aca="false">Príjmy!F28</f>
        <v>5000</v>
      </c>
    </row>
    <row r="9" customFormat="false" ht="15.6" hidden="false" customHeight="false" outlineLevel="0" collapsed="false">
      <c r="A9" s="184" t="s">
        <v>94</v>
      </c>
      <c r="B9" s="185" t="n">
        <f aca="false">Výdavky!F120</f>
        <v>90000</v>
      </c>
    </row>
    <row r="10" customFormat="false" ht="15.6" hidden="false" customHeight="false" outlineLevel="0" collapsed="false">
      <c r="A10" s="186" t="s">
        <v>91</v>
      </c>
      <c r="B10" s="187" t="n">
        <f aca="false">B8-B9</f>
        <v>-85000</v>
      </c>
    </row>
    <row r="11" customFormat="false" ht="15.6" hidden="false" customHeight="false" outlineLevel="0" collapsed="false">
      <c r="A11" s="184"/>
      <c r="B11" s="185"/>
    </row>
    <row r="12" customFormat="false" ht="15.6" hidden="false" customHeight="false" outlineLevel="0" collapsed="false">
      <c r="A12" s="184" t="s">
        <v>95</v>
      </c>
      <c r="B12" s="185" t="n">
        <f aca="false">Príjmy!F36</f>
        <v>1111910</v>
      </c>
    </row>
    <row r="13" customFormat="false" ht="15.6" hidden="false" customHeight="false" outlineLevel="0" collapsed="false">
      <c r="A13" s="184" t="s">
        <v>96</v>
      </c>
      <c r="B13" s="185" t="n">
        <f aca="false">Výdavky!F125</f>
        <v>1077499</v>
      </c>
    </row>
    <row r="14" customFormat="false" ht="15.6" hidden="false" customHeight="false" outlineLevel="0" collapsed="false">
      <c r="A14" s="188" t="s">
        <v>97</v>
      </c>
      <c r="B14" s="189" t="n">
        <f aca="false">B12-B13</f>
        <v>34411</v>
      </c>
    </row>
    <row r="15" customFormat="false" ht="15.6" hidden="false" customHeight="false" outlineLevel="0" collapsed="false">
      <c r="A15" s="190"/>
      <c r="B15" s="0" t="s">
        <v>98</v>
      </c>
    </row>
    <row r="16" customFormat="false" ht="15.6" hidden="false" customHeight="false" outlineLevel="0" collapsed="false">
      <c r="A16" s="19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8"/>
    <col collapsed="false" customWidth="true" hidden="false" outlineLevel="0" max="4" min="4" style="0" width="22.66"/>
    <col collapsed="false" customWidth="true" hidden="false" outlineLevel="0" max="5" min="5" style="0" width="12.55"/>
  </cols>
  <sheetData>
    <row r="1" customFormat="false" ht="14.4" hidden="false" customHeight="false" outlineLevel="0" collapsed="false">
      <c r="A1" s="191" t="s">
        <v>99</v>
      </c>
      <c r="B1" s="191"/>
      <c r="C1" s="191"/>
      <c r="D1" s="191"/>
      <c r="E1" s="191"/>
    </row>
    <row r="2" customFormat="false" ht="14.4" hidden="false" customHeight="false" outlineLevel="0" collapsed="false">
      <c r="A2" s="192" t="s">
        <v>7</v>
      </c>
      <c r="B2" s="193" t="n">
        <v>444099</v>
      </c>
      <c r="C2" s="20"/>
      <c r="D2" s="192" t="s">
        <v>90</v>
      </c>
      <c r="E2" s="193" t="n">
        <v>348286</v>
      </c>
    </row>
    <row r="3" customFormat="false" ht="14.4" hidden="false" customHeight="false" outlineLevel="0" collapsed="false">
      <c r="A3" s="192" t="s">
        <v>100</v>
      </c>
      <c r="B3" s="193" t="n">
        <v>8500</v>
      </c>
      <c r="C3" s="20"/>
      <c r="D3" s="192" t="s">
        <v>101</v>
      </c>
      <c r="E3" s="193" t="n">
        <v>8500</v>
      </c>
    </row>
    <row r="4" customFormat="false" ht="14.4" hidden="false" customHeight="false" outlineLevel="0" collapsed="false">
      <c r="A4" s="192" t="s">
        <v>19</v>
      </c>
      <c r="B4" s="193" t="n">
        <v>0</v>
      </c>
      <c r="C4" s="20"/>
      <c r="D4" s="192" t="s">
        <v>92</v>
      </c>
      <c r="E4" s="193" t="n">
        <v>15200</v>
      </c>
    </row>
    <row r="5" customFormat="false" ht="14.4" hidden="false" customHeight="false" outlineLevel="0" collapsed="false">
      <c r="A5" s="192" t="s">
        <v>102</v>
      </c>
      <c r="B5" s="193" t="n">
        <v>0</v>
      </c>
      <c r="C5" s="20"/>
      <c r="D5" s="192" t="s">
        <v>103</v>
      </c>
      <c r="E5" s="193" t="n">
        <v>66500</v>
      </c>
    </row>
    <row r="6" customFormat="false" ht="14.4" hidden="false" customHeight="false" outlineLevel="0" collapsed="false">
      <c r="A6" s="192" t="s">
        <v>104</v>
      </c>
      <c r="B6" s="193" t="n">
        <f aca="false">B3+B2</f>
        <v>452599</v>
      </c>
      <c r="C6" s="20"/>
      <c r="D6" s="192" t="s">
        <v>105</v>
      </c>
      <c r="E6" s="193" t="n">
        <f aca="false">E5+E4+E3+E2</f>
        <v>438486</v>
      </c>
    </row>
    <row r="7" customFormat="false" ht="14.4" hidden="false" customHeight="false" outlineLevel="0" collapsed="false">
      <c r="B7" s="194"/>
    </row>
    <row r="9" customFormat="false" ht="14.4" hidden="false" customHeight="false" outlineLevel="0" collapsed="false">
      <c r="A9" s="192" t="s">
        <v>106</v>
      </c>
      <c r="B9" s="193" t="n">
        <v>14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2.88"/>
  </cols>
  <sheetData>
    <row r="1" customFormat="false" ht="15.6" hidden="false" customHeight="false" outlineLevel="0" collapsed="false">
      <c r="A1" s="195" t="s">
        <v>107</v>
      </c>
      <c r="B1" s="193" t="n">
        <f aca="false">Príjmy!F36</f>
        <v>1111910</v>
      </c>
    </row>
    <row r="2" customFormat="false" ht="15.6" hidden="false" customHeight="false" outlineLevel="0" collapsed="false">
      <c r="A2" s="195" t="s">
        <v>108</v>
      </c>
      <c r="B2" s="193" t="n">
        <f aca="false">Výdavky!F125</f>
        <v>1077499</v>
      </c>
    </row>
    <row r="3" customFormat="false" ht="15.6" hidden="false" customHeight="false" outlineLevel="0" collapsed="false">
      <c r="A3" s="195" t="s">
        <v>109</v>
      </c>
      <c r="B3" s="193" t="n">
        <f aca="false">B1-B2</f>
        <v>34411</v>
      </c>
    </row>
    <row r="4" customFormat="false" ht="15.6" hidden="false" customHeight="false" outlineLevel="0" collapsed="false">
      <c r="A4" s="195"/>
      <c r="B4" s="193"/>
    </row>
    <row r="5" customFormat="false" ht="15.6" hidden="false" customHeight="false" outlineLevel="0" collapsed="false">
      <c r="A5" s="195"/>
      <c r="B5" s="193"/>
    </row>
    <row r="6" customFormat="false" ht="15.6" hidden="false" customHeight="false" outlineLevel="0" collapsed="false">
      <c r="A6" s="195" t="s">
        <v>110</v>
      </c>
      <c r="B6" s="193" t="n">
        <v>1106910</v>
      </c>
      <c r="C6" s="0" t="s">
        <v>111</v>
      </c>
    </row>
    <row r="7" customFormat="false" ht="15.6" hidden="false" customHeight="false" outlineLevel="0" collapsed="false">
      <c r="A7" s="195" t="s">
        <v>112</v>
      </c>
      <c r="B7" s="193" t="n">
        <f aca="false">Výdavky!F4</f>
        <v>905499</v>
      </c>
    </row>
    <row r="8" customFormat="false" ht="15.6" hidden="false" customHeight="false" outlineLevel="0" collapsed="false">
      <c r="A8" s="195" t="s">
        <v>113</v>
      </c>
      <c r="B8" s="193" t="n">
        <f aca="false">B6-B7</f>
        <v>201411</v>
      </c>
    </row>
    <row r="9" customFormat="false" ht="15.6" hidden="false" customHeight="false" outlineLevel="0" collapsed="false">
      <c r="A9" s="195"/>
      <c r="B9" s="193"/>
    </row>
    <row r="10" customFormat="false" ht="15.6" hidden="false" customHeight="false" outlineLevel="0" collapsed="false">
      <c r="A10" s="195" t="s">
        <v>114</v>
      </c>
      <c r="B10" s="193" t="n">
        <f aca="false">Príjmy!F23</f>
        <v>0</v>
      </c>
    </row>
    <row r="11" customFormat="false" ht="15.6" hidden="false" customHeight="false" outlineLevel="0" collapsed="false">
      <c r="A11" s="195" t="s">
        <v>115</v>
      </c>
      <c r="B11" s="193" t="n">
        <f aca="false">Výdavky!F97</f>
        <v>82000</v>
      </c>
    </row>
    <row r="12" customFormat="false" ht="15.6" hidden="false" customHeight="false" outlineLevel="0" collapsed="false">
      <c r="A12" s="195" t="s">
        <v>113</v>
      </c>
      <c r="B12" s="193" t="n">
        <f aca="false">B10-B11</f>
        <v>-82000</v>
      </c>
    </row>
    <row r="13" customFormat="false" ht="15.6" hidden="false" customHeight="false" outlineLevel="0" collapsed="false">
      <c r="A13" s="195"/>
      <c r="B13" s="193"/>
    </row>
    <row r="14" customFormat="false" ht="15.6" hidden="false" customHeight="false" outlineLevel="0" collapsed="false">
      <c r="A14" s="195" t="s">
        <v>116</v>
      </c>
      <c r="B14" s="193" t="n">
        <f aca="false">Príjmy!F28</f>
        <v>5000</v>
      </c>
    </row>
    <row r="15" customFormat="false" ht="15.6" hidden="false" customHeight="false" outlineLevel="0" collapsed="false">
      <c r="A15" s="195" t="s">
        <v>117</v>
      </c>
      <c r="B15" s="193" t="n">
        <f aca="false">Výdavky!F121</f>
        <v>90000</v>
      </c>
    </row>
    <row r="16" customFormat="false" ht="15.6" hidden="false" customHeight="false" outlineLevel="0" collapsed="false">
      <c r="A16" s="195" t="s">
        <v>118</v>
      </c>
      <c r="B16" s="193" t="n">
        <f aca="false">B14-B15</f>
        <v>-8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39:39Z</dcterms:created>
  <dc:creator>OÚ Ivanovce</dc:creator>
  <dc:description/>
  <dc:language>en-US</dc:language>
  <cp:lastModifiedBy>HOMZOVÁ Monika</cp:lastModifiedBy>
  <cp:lastPrinted>2021-09-15T06:06:47Z</cp:lastPrinted>
  <dcterms:modified xsi:type="dcterms:W3CDTF">2024-11-19T22:18:32Z</dcterms:modified>
  <cp:revision>0</cp:revision>
  <dc:subject/>
  <dc:title/>
</cp:coreProperties>
</file>