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rozdiel" sheetId="3" state="hidden" r:id="rId4"/>
    <sheet name="Celkový rozpočet" sheetId="4" state="hidden" r:id="rId5"/>
    <sheet name="prehľa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 ROZPOČET - PRÍJMY</t>
  </si>
  <si>
    <t xml:space="preserve">Názov</t>
  </si>
  <si>
    <t xml:space="preserve">skutočnosť</t>
  </si>
  <si>
    <t xml:space="preserve">schválený rozpočet</t>
  </si>
  <si>
    <t xml:space="preserve">očakávaná skutočnosť</t>
  </si>
  <si>
    <t xml:space="preserve">schválený návrh</t>
  </si>
  <si>
    <t xml:space="preserve">plán</t>
  </si>
  <si>
    <t xml:space="preserve">Bežné príjmy</t>
  </si>
  <si>
    <t xml:space="preserve">100 Daňové príjmy</t>
  </si>
  <si>
    <t xml:space="preserve">     110 Dane z príjmov a z kapitál. majetku</t>
  </si>
  <si>
    <t xml:space="preserve">120 Dane z majetku</t>
  </si>
  <si>
    <t xml:space="preserve">130 Dane za tovary a služby </t>
  </si>
  <si>
    <t xml:space="preserve">200 Nedaňové príjmy</t>
  </si>
  <si>
    <t xml:space="preserve">210 Príjmy z podnikania a vlastníctva majetku</t>
  </si>
  <si>
    <t xml:space="preserve">220 Administratívne a iné poplatky</t>
  </si>
  <si>
    <t xml:space="preserve">240 Úroky z tuzemských úverov, pôžičiek</t>
  </si>
  <si>
    <t xml:space="preserve">290 Iné nedaňové príjmy</t>
  </si>
  <si>
    <t xml:space="preserve">300 Granty a transfery</t>
  </si>
  <si>
    <t xml:space="preserve">310 Tuzemské bežné granty a transfery</t>
  </si>
  <si>
    <t xml:space="preserve">Kapitálové príjmy</t>
  </si>
  <si>
    <t xml:space="preserve">231 Z predaja</t>
  </si>
  <si>
    <t xml:space="preserve">239 Združ. Prostriedky</t>
  </si>
  <si>
    <t xml:space="preserve">233 Predaj pozemkov</t>
  </si>
  <si>
    <t xml:space="preserve">320 Transfery</t>
  </si>
  <si>
    <t xml:space="preserve">Finančné operácie</t>
  </si>
  <si>
    <t xml:space="preserve">400 Z prevodu prostriedkov</t>
  </si>
  <si>
    <t xml:space="preserve">500 Bankové úvery</t>
  </si>
  <si>
    <t xml:space="preserve">Príjmy ZŠ s MŠ - bežné</t>
  </si>
  <si>
    <t xml:space="preserve">Príjmy ZŠ s MŠ - kapitálové</t>
  </si>
  <si>
    <t xml:space="preserve">Príjmy ZŠ s MŠ - finančné operácie</t>
  </si>
  <si>
    <t xml:space="preserve">Príjmy spolu</t>
  </si>
  <si>
    <t xml:space="preserve">ROZPOČET - VÝDAVKY</t>
  </si>
  <si>
    <t xml:space="preserve">schválená rozpočet</t>
  </si>
  <si>
    <t xml:space="preserve">návrh</t>
  </si>
  <si>
    <t xml:space="preserve">600 BEŽNÉ VÝDAVKY</t>
  </si>
  <si>
    <t xml:space="preserve">01 VŠEOBECNÉ VEREJNÉ SLUŽBY</t>
  </si>
  <si>
    <t xml:space="preserve">01.1.1 Výkonné a zákonodárne orgány</t>
  </si>
  <si>
    <t xml:space="preserve">600 Bežné výdavky</t>
  </si>
  <si>
    <t xml:space="preserve">01.1.2 Finančné a rozpočtové záležitosti</t>
  </si>
  <si>
    <t xml:space="preserve">01.3.3 Všeobecné služby</t>
  </si>
  <si>
    <t xml:space="preserve">01.6.0 Všeobecné verejné služby</t>
  </si>
  <si>
    <t xml:space="preserve">01.7.0 Transakcie verejného dlhu</t>
  </si>
  <si>
    <t xml:space="preserve">02 CIVILNÁ OCHRANA</t>
  </si>
  <si>
    <t xml:space="preserve">02.2.0 Civilná ochrana</t>
  </si>
  <si>
    <t xml:space="preserve">03 VEREJNÝ PORIADOK A BEZPEČNOSŤ</t>
  </si>
  <si>
    <t xml:space="preserve">03.2.0  Ochrana pred požiarmi</t>
  </si>
  <si>
    <t xml:space="preserve">04 EKONOMICKÁ OBLASŤ</t>
  </si>
  <si>
    <t xml:space="preserve">04.5.1 Cestná doprava</t>
  </si>
  <si>
    <t xml:space="preserve">05 OCHRANA ŽIVOTNÉHO PROSTREDIA</t>
  </si>
  <si>
    <t xml:space="preserve">05.1.0 Nakladanie s odpadmi</t>
  </si>
  <si>
    <t xml:space="preserve">05.4.0 Ochrana prírody a krajiny</t>
  </si>
  <si>
    <t xml:space="preserve">05.6.0 Ochrana životného prostredia</t>
  </si>
  <si>
    <t xml:space="preserve">06 BÝVANIE A OBČIANSKA VYBAVENOSŤ</t>
  </si>
  <si>
    <t xml:space="preserve">06.2.0 Rozvoj obcí</t>
  </si>
  <si>
    <t xml:space="preserve">06.4.0 Verejné osvetlenie</t>
  </si>
  <si>
    <t xml:space="preserve">06.6.0 Bývanie a občianska vybavenosť</t>
  </si>
  <si>
    <t xml:space="preserve">08 REKREÁCIA, KULTÚRA A NÁBOŽENSTVO</t>
  </si>
  <si>
    <t xml:space="preserve">08.1.0 Rekreačné a športové služby</t>
  </si>
  <si>
    <t xml:space="preserve">08.2.0 Kultúrne služby</t>
  </si>
  <si>
    <t xml:space="preserve">08.3.0 Vysieľacie a vydavateľské služby</t>
  </si>
  <si>
    <t xml:space="preserve">08.4.0 Náboženské a iné spoločenské služby</t>
  </si>
  <si>
    <t xml:space="preserve">09 VZDELANIE</t>
  </si>
  <si>
    <t xml:space="preserve">09.1.1 Predprimárne vzdelávanie</t>
  </si>
  <si>
    <t xml:space="preserve">09.1.1.1 Predprimárne vzdelávanie s bež. starostlivosťou</t>
  </si>
  <si>
    <t xml:space="preserve">(Materská škola)</t>
  </si>
  <si>
    <t xml:space="preserve">09.1.2.1 Primárne vzdelávanie s bež. starostlivosťou</t>
  </si>
  <si>
    <t xml:space="preserve">(Základná škola 1.-4. roč. I.stupeň)</t>
  </si>
  <si>
    <t xml:space="preserve">09.5.0 Vzdelávanie nedefinované podľa úrovne - školenia</t>
  </si>
  <si>
    <t xml:space="preserve">09.5.2 Vzdelávanie nedefinované podľa úrovne - škol. družina</t>
  </si>
  <si>
    <t xml:space="preserve">09.6.0 Vedľajšie služby v školstve - jedáleň Zš, Mš</t>
  </si>
  <si>
    <t xml:space="preserve">10 SOCIÁLNE ZABEZPEČENIE </t>
  </si>
  <si>
    <t xml:space="preserve">10.2.0 Staroba</t>
  </si>
  <si>
    <t xml:space="preserve">10.4.0 Rodina a deti</t>
  </si>
  <si>
    <t xml:space="preserve">10.6.0 Bývanie</t>
  </si>
  <si>
    <t xml:space="preserve">10.7.0 Sociálna pomoc občanom v hmotnej a soc. núdzi</t>
  </si>
  <si>
    <t xml:space="preserve">700 KAPITÁLOVÉ VÝDAVKY</t>
  </si>
  <si>
    <t xml:space="preserve">01.1.1 Výkonné a zákonodarné orgány   </t>
  </si>
  <si>
    <t xml:space="preserve">05.1.0. Nakladanie s odpadmi</t>
  </si>
  <si>
    <t xml:space="preserve">05.2.0 Nakladanie s odpadovými vodami</t>
  </si>
  <si>
    <t xml:space="preserve">05.6.0 Ochrana životného prostredia inde nekvalifikovaná</t>
  </si>
  <si>
    <t xml:space="preserve">06.1.0 Rozvoj bývania</t>
  </si>
  <si>
    <t xml:space="preserve">06.2.0. Rozvoj obcí </t>
  </si>
  <si>
    <t xml:space="preserve">08  REKREAČNÉ A ŠPORTOVÉ SLUŽBY</t>
  </si>
  <si>
    <t xml:space="preserve">08.1.0. Rekreačné a športové služby</t>
  </si>
  <si>
    <t xml:space="preserve">08.2.0. Kultúrne služby</t>
  </si>
  <si>
    <t xml:space="preserve">800 FINANČNÉ OPERÁCIE</t>
  </si>
  <si>
    <t xml:space="preserve">01.1.1 Splácanie istín</t>
  </si>
  <si>
    <t xml:space="preserve">VÝDAVKY SPOLU:</t>
  </si>
  <si>
    <t xml:space="preserve">Návrh - Rozdiel príjmy a výdavky 2016</t>
  </si>
  <si>
    <t xml:space="preserve">Bežné výdavky</t>
  </si>
  <si>
    <t xml:space="preserve">Rozdiel :</t>
  </si>
  <si>
    <t xml:space="preserve">Kapitálové výdavky</t>
  </si>
  <si>
    <t xml:space="preserve">Finančné operácie - príjmy</t>
  </si>
  <si>
    <t xml:space="preserve">Finančné operácie - výdavky</t>
  </si>
  <si>
    <t xml:space="preserve">Celkové príjmy</t>
  </si>
  <si>
    <t xml:space="preserve">Celkové výdaje</t>
  </si>
  <si>
    <t xml:space="preserve">Celkové príjmy -výdaje rozdiel: </t>
  </si>
  <si>
    <t xml:space="preserve"> </t>
  </si>
  <si>
    <t xml:space="preserve">Návrh rozpočet na rok 2017</t>
  </si>
  <si>
    <t xml:space="preserve">Bežné príjmy škola</t>
  </si>
  <si>
    <t xml:space="preserve">Bežné výdavky škola</t>
  </si>
  <si>
    <t xml:space="preserve">Príjové fin. operácie</t>
  </si>
  <si>
    <t xml:space="preserve">Výdavkové fin. operácie</t>
  </si>
  <si>
    <t xml:space="preserve">Príjmy spolu: </t>
  </si>
  <si>
    <t xml:space="preserve">Výdavky spolu:</t>
  </si>
  <si>
    <t xml:space="preserve">Prebytok: </t>
  </si>
  <si>
    <t xml:space="preserve">Celkové príjmy:</t>
  </si>
  <si>
    <t xml:space="preserve">Celkové výdavky:</t>
  </si>
  <si>
    <t xml:space="preserve">Rozdiel prebytok:</t>
  </si>
  <si>
    <t xml:space="preserve">Bežné príjmy:</t>
  </si>
  <si>
    <t xml:space="preserve"> tu bola chyba, počítalo iba bežné príjmy obce, nie aj príjmy školy. Teraz už Vám to bude sedieť aj za ostanté roky ak pripočítate bežné obec a bežné škola</t>
  </si>
  <si>
    <t xml:space="preserve">Bežné výdavky:</t>
  </si>
  <si>
    <t xml:space="preserve">Rozdiel: </t>
  </si>
  <si>
    <t xml:space="preserve">Kapitálové príjmy: </t>
  </si>
  <si>
    <t xml:space="preserve">Kapitálové výdavky:</t>
  </si>
  <si>
    <t xml:space="preserve">Fin. operácie príjem:</t>
  </si>
  <si>
    <t xml:space="preserve">Fin. operácie výdaj:</t>
  </si>
  <si>
    <t xml:space="preserve">Rozd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\ _E_U_R_-;\-* #,##0.00\ _E_U_R_-;_-* \-??\ _E_U_R_-;_-@_-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1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2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1" width="13.7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B2" s="5" t="n">
        <v>2020</v>
      </c>
      <c r="C2" s="5" t="n">
        <v>2021</v>
      </c>
      <c r="D2" s="5" t="n">
        <v>2022</v>
      </c>
      <c r="E2" s="5"/>
      <c r="F2" s="6" t="n">
        <v>2023</v>
      </c>
      <c r="G2" s="5" t="n">
        <v>2024</v>
      </c>
      <c r="H2" s="7" t="n">
        <v>2025</v>
      </c>
    </row>
    <row r="3" customFormat="false" ht="15.75" hidden="false" customHeight="false" outlineLevel="0" collapsed="false">
      <c r="A3" s="4"/>
      <c r="B3" s="5" t="s">
        <v>2</v>
      </c>
      <c r="C3" s="5" t="s">
        <v>2</v>
      </c>
      <c r="D3" s="8" t="s">
        <v>3</v>
      </c>
      <c r="E3" s="9" t="s">
        <v>4</v>
      </c>
      <c r="F3" s="6" t="s">
        <v>5</v>
      </c>
      <c r="G3" s="5" t="s">
        <v>6</v>
      </c>
      <c r="H3" s="7" t="s">
        <v>6</v>
      </c>
    </row>
    <row r="4" customFormat="false" ht="15" hidden="false" customHeight="true" outlineLevel="0" collapsed="false">
      <c r="A4" s="10" t="s">
        <v>7</v>
      </c>
      <c r="B4" s="11" t="n">
        <f aca="false">B5+B12+B21</f>
        <v>747442</v>
      </c>
      <c r="C4" s="11" t="n">
        <f aca="false">C5+C12+C21</f>
        <v>862166</v>
      </c>
      <c r="D4" s="11" t="n">
        <f aca="false">D5+D12+D21</f>
        <v>738672</v>
      </c>
      <c r="E4" s="11" t="n">
        <f aca="false">E5+E12+E21</f>
        <v>893493</v>
      </c>
      <c r="F4" s="12" t="n">
        <f aca="false">F5+F12+F21</f>
        <v>902621</v>
      </c>
      <c r="G4" s="11" t="n">
        <f aca="false">G5+G12+G21</f>
        <v>922554</v>
      </c>
      <c r="H4" s="11" t="n">
        <f aca="false">H5+H12+H21</f>
        <v>936283</v>
      </c>
    </row>
    <row r="5" customFormat="false" ht="13.5" hidden="false" customHeight="true" outlineLevel="0" collapsed="false">
      <c r="A5" s="13" t="s">
        <v>8</v>
      </c>
      <c r="B5" s="14" t="n">
        <f aca="false">B6+B8+B10</f>
        <v>426339</v>
      </c>
      <c r="C5" s="14" t="n">
        <f aca="false">C6+C8+C10</f>
        <v>445042</v>
      </c>
      <c r="D5" s="14" t="n">
        <f aca="false">D6+D8+D10</f>
        <v>429660</v>
      </c>
      <c r="E5" s="14" t="n">
        <f aca="false">E6+E8+E10</f>
        <v>560905</v>
      </c>
      <c r="F5" s="15" t="n">
        <f aca="false">F6+F8+F10</f>
        <v>572710</v>
      </c>
      <c r="G5" s="14" t="n">
        <f aca="false">G6+G8+G10</f>
        <v>588710</v>
      </c>
      <c r="H5" s="14" t="n">
        <f aca="false">H6+H8+H10</f>
        <v>603710</v>
      </c>
    </row>
    <row r="6" customFormat="false" ht="13.5" hidden="false" customHeight="true" outlineLevel="0" collapsed="false">
      <c r="A6" s="16" t="s">
        <v>9</v>
      </c>
      <c r="B6" s="17" t="n">
        <v>371997</v>
      </c>
      <c r="C6" s="17" t="n">
        <v>386599</v>
      </c>
      <c r="D6" s="17" t="n">
        <v>370000</v>
      </c>
      <c r="E6" s="17" t="n">
        <v>504000</v>
      </c>
      <c r="F6" s="18" t="n">
        <v>504000</v>
      </c>
      <c r="G6" s="17" t="n">
        <v>520000</v>
      </c>
      <c r="H6" s="17" t="n">
        <v>535000</v>
      </c>
    </row>
    <row r="7" customFormat="false" ht="13.5" hidden="false" customHeight="true" outlineLevel="0" collapsed="false">
      <c r="A7" s="19"/>
      <c r="B7" s="17"/>
      <c r="C7" s="17"/>
      <c r="D7" s="17"/>
      <c r="E7" s="17"/>
      <c r="F7" s="18"/>
      <c r="G7" s="17"/>
      <c r="H7" s="17"/>
    </row>
    <row r="8" customFormat="false" ht="13.5" hidden="false" customHeight="true" outlineLevel="0" collapsed="false">
      <c r="A8" s="16" t="s">
        <v>10</v>
      </c>
      <c r="B8" s="17" t="n">
        <v>29161</v>
      </c>
      <c r="C8" s="17" t="n">
        <v>29491</v>
      </c>
      <c r="D8" s="17" t="n">
        <v>29900</v>
      </c>
      <c r="E8" s="17" t="n">
        <v>27150</v>
      </c>
      <c r="F8" s="18" t="n">
        <v>29950</v>
      </c>
      <c r="G8" s="17" t="n">
        <v>29950</v>
      </c>
      <c r="H8" s="17" t="n">
        <v>29950</v>
      </c>
    </row>
    <row r="9" customFormat="false" ht="13.5" hidden="false" customHeight="true" outlineLevel="0" collapsed="false">
      <c r="A9" s="19"/>
      <c r="B9" s="17"/>
      <c r="C9" s="17"/>
      <c r="D9" s="17"/>
      <c r="E9" s="17"/>
      <c r="F9" s="18"/>
      <c r="G9" s="17"/>
      <c r="H9" s="17"/>
    </row>
    <row r="10" customFormat="false" ht="13.5" hidden="false" customHeight="true" outlineLevel="0" collapsed="false">
      <c r="A10" s="16" t="s">
        <v>11</v>
      </c>
      <c r="B10" s="17" t="n">
        <v>25181</v>
      </c>
      <c r="C10" s="17" t="n">
        <v>28952</v>
      </c>
      <c r="D10" s="17" t="n">
        <v>29760</v>
      </c>
      <c r="E10" s="17" t="n">
        <v>29755</v>
      </c>
      <c r="F10" s="18" t="n">
        <v>38760</v>
      </c>
      <c r="G10" s="17" t="n">
        <v>38760</v>
      </c>
      <c r="H10" s="17" t="n">
        <v>38760</v>
      </c>
    </row>
    <row r="11" customFormat="false" ht="13.5" hidden="false" customHeight="true" outlineLevel="0" collapsed="false">
      <c r="A11" s="19"/>
      <c r="B11" s="17"/>
      <c r="C11" s="20"/>
      <c r="D11" s="17"/>
      <c r="E11" s="17"/>
      <c r="F11" s="18"/>
      <c r="G11" s="17"/>
      <c r="H11" s="17"/>
    </row>
    <row r="12" customFormat="false" ht="13.5" hidden="false" customHeight="true" outlineLevel="0" collapsed="false">
      <c r="A12" s="21" t="s">
        <v>12</v>
      </c>
      <c r="B12" s="22" t="n">
        <f aca="false">B13+B15+B17+B19</f>
        <v>152537</v>
      </c>
      <c r="C12" s="22" t="n">
        <f aca="false">C13+C15+C17+C19</f>
        <v>170777</v>
      </c>
      <c r="D12" s="22" t="n">
        <f aca="false">D13+D15+D17+D19</f>
        <v>156108</v>
      </c>
      <c r="E12" s="22" t="n">
        <f aca="false">E13+E15+E17+E19</f>
        <v>161370</v>
      </c>
      <c r="F12" s="23" t="n">
        <f aca="false">F13+F15+F17+F19</f>
        <v>168838</v>
      </c>
      <c r="G12" s="22" t="n">
        <f aca="false">G13+G15+G17+G19</f>
        <v>168638</v>
      </c>
      <c r="H12" s="22" t="n">
        <f aca="false">H13+H15+H17+H19</f>
        <v>168638</v>
      </c>
    </row>
    <row r="13" customFormat="false" ht="13.5" hidden="false" customHeight="true" outlineLevel="0" collapsed="false">
      <c r="A13" s="16" t="s">
        <v>13</v>
      </c>
      <c r="B13" s="17" t="n">
        <v>141181</v>
      </c>
      <c r="C13" s="17" t="n">
        <v>158222</v>
      </c>
      <c r="D13" s="17" t="n">
        <v>141620</v>
      </c>
      <c r="E13" s="17" t="n">
        <v>148392</v>
      </c>
      <c r="F13" s="18" t="n">
        <v>154220</v>
      </c>
      <c r="G13" s="17" t="n">
        <v>154020</v>
      </c>
      <c r="H13" s="17" t="n">
        <v>154020</v>
      </c>
    </row>
    <row r="14" customFormat="false" ht="13.5" hidden="false" customHeight="true" outlineLevel="0" collapsed="false">
      <c r="A14" s="19"/>
      <c r="B14" s="17"/>
      <c r="C14" s="17"/>
      <c r="D14" s="17"/>
      <c r="E14" s="17"/>
      <c r="F14" s="18"/>
      <c r="G14" s="17"/>
      <c r="H14" s="17"/>
    </row>
    <row r="15" customFormat="false" ht="13.5" hidden="false" customHeight="true" outlineLevel="0" collapsed="false">
      <c r="A15" s="16" t="s">
        <v>14</v>
      </c>
      <c r="B15" s="17" t="n">
        <v>6061</v>
      </c>
      <c r="C15" s="17" t="n">
        <v>9593</v>
      </c>
      <c r="D15" s="17" t="n">
        <v>11488</v>
      </c>
      <c r="E15" s="17" t="n">
        <v>10238</v>
      </c>
      <c r="F15" s="18" t="n">
        <v>12618</v>
      </c>
      <c r="G15" s="17" t="n">
        <v>12618</v>
      </c>
      <c r="H15" s="17" t="n">
        <v>12618</v>
      </c>
    </row>
    <row r="16" customFormat="false" ht="13.5" hidden="false" customHeight="true" outlineLevel="0" collapsed="false">
      <c r="A16" s="19"/>
      <c r="B16" s="17"/>
      <c r="C16" s="20"/>
      <c r="D16" s="17"/>
      <c r="E16" s="17"/>
      <c r="F16" s="18"/>
      <c r="G16" s="17"/>
      <c r="H16" s="17"/>
    </row>
    <row r="17" customFormat="false" ht="13.5" hidden="false" customHeight="true" outlineLevel="0" collapsed="false">
      <c r="A17" s="16" t="s">
        <v>15</v>
      </c>
      <c r="B17" s="17" t="n">
        <v>1</v>
      </c>
      <c r="C17" s="17" t="n">
        <v>0</v>
      </c>
      <c r="D17" s="17" t="n">
        <v>0</v>
      </c>
      <c r="E17" s="17" t="n">
        <v>0</v>
      </c>
      <c r="F17" s="18" t="n">
        <v>0</v>
      </c>
      <c r="G17" s="17" t="n">
        <v>0</v>
      </c>
      <c r="H17" s="17" t="n">
        <v>0</v>
      </c>
    </row>
    <row r="18" customFormat="false" ht="13.5" hidden="false" customHeight="true" outlineLevel="0" collapsed="false">
      <c r="A18" s="19"/>
      <c r="B18" s="17"/>
      <c r="C18" s="20"/>
      <c r="D18" s="17"/>
      <c r="E18" s="17"/>
      <c r="F18" s="18"/>
      <c r="G18" s="17"/>
      <c r="H18" s="17"/>
    </row>
    <row r="19" customFormat="false" ht="13.5" hidden="false" customHeight="true" outlineLevel="0" collapsed="false">
      <c r="A19" s="16" t="s">
        <v>16</v>
      </c>
      <c r="B19" s="17" t="n">
        <v>5294</v>
      </c>
      <c r="C19" s="17" t="n">
        <v>2962</v>
      </c>
      <c r="D19" s="17" t="n">
        <v>3000</v>
      </c>
      <c r="E19" s="17" t="n">
        <v>2740</v>
      </c>
      <c r="F19" s="18" t="n">
        <v>2000</v>
      </c>
      <c r="G19" s="17" t="n">
        <v>2000</v>
      </c>
      <c r="H19" s="17" t="n">
        <v>2000</v>
      </c>
    </row>
    <row r="20" customFormat="false" ht="13.5" hidden="false" customHeight="true" outlineLevel="0" collapsed="false">
      <c r="A20" s="19"/>
      <c r="B20" s="17"/>
      <c r="C20" s="20"/>
      <c r="D20" s="17"/>
      <c r="E20" s="17"/>
      <c r="F20" s="18"/>
      <c r="G20" s="17"/>
      <c r="H20" s="17"/>
    </row>
    <row r="21" customFormat="false" ht="13.5" hidden="false" customHeight="true" outlineLevel="0" collapsed="false">
      <c r="A21" s="21" t="s">
        <v>17</v>
      </c>
      <c r="B21" s="22" t="n">
        <f aca="false">B22</f>
        <v>168566</v>
      </c>
      <c r="C21" s="22" t="n">
        <f aca="false">C22</f>
        <v>246347</v>
      </c>
      <c r="D21" s="22" t="n">
        <f aca="false">D22</f>
        <v>152904</v>
      </c>
      <c r="E21" s="22" t="n">
        <f aca="false">E22</f>
        <v>171218</v>
      </c>
      <c r="F21" s="23" t="n">
        <f aca="false">F22</f>
        <v>161073</v>
      </c>
      <c r="G21" s="22" t="n">
        <f aca="false">G22</f>
        <v>165206</v>
      </c>
      <c r="H21" s="22" t="n">
        <f aca="false">H22</f>
        <v>163935</v>
      </c>
    </row>
    <row r="22" customFormat="false" ht="13.5" hidden="false" customHeight="true" outlineLevel="0" collapsed="false">
      <c r="A22" s="16" t="s">
        <v>18</v>
      </c>
      <c r="B22" s="17" t="n">
        <v>168566</v>
      </c>
      <c r="C22" s="17" t="n">
        <v>246347</v>
      </c>
      <c r="D22" s="17" t="n">
        <v>152904</v>
      </c>
      <c r="E22" s="17" t="n">
        <v>171218</v>
      </c>
      <c r="F22" s="18" t="n">
        <v>161073</v>
      </c>
      <c r="G22" s="17" t="n">
        <v>165206</v>
      </c>
      <c r="H22" s="17" t="n">
        <v>163935</v>
      </c>
    </row>
    <row r="23" customFormat="false" ht="15" hidden="false" customHeight="true" outlineLevel="0" collapsed="false">
      <c r="A23" s="10" t="s">
        <v>19</v>
      </c>
      <c r="B23" s="24" t="n">
        <f aca="false">B24+B25+B26+B27</f>
        <v>11254</v>
      </c>
      <c r="C23" s="25" t="n">
        <f aca="false">C24+C25+C26+C27</f>
        <v>0</v>
      </c>
      <c r="D23" s="26" t="n">
        <f aca="false">D24+D25+D26+D27</f>
        <v>0</v>
      </c>
      <c r="E23" s="11" t="n">
        <f aca="false">E24+E25+E26+E27</f>
        <v>64554</v>
      </c>
      <c r="F23" s="12" t="n">
        <f aca="false">F24+F25+F26+F27</f>
        <v>0</v>
      </c>
      <c r="G23" s="11" t="n">
        <f aca="false">G24+G25+G26+G27</f>
        <v>0</v>
      </c>
      <c r="H23" s="11" t="n">
        <f aca="false">H24+H25+H26+H27</f>
        <v>0</v>
      </c>
    </row>
    <row r="24" customFormat="false" ht="13.5" hidden="false" customHeight="true" outlineLevel="0" collapsed="false">
      <c r="A24" s="13" t="s">
        <v>20</v>
      </c>
      <c r="B24" s="27"/>
      <c r="C24" s="28"/>
      <c r="D24" s="27"/>
      <c r="E24" s="27"/>
      <c r="F24" s="29"/>
      <c r="G24" s="27"/>
      <c r="H24" s="27"/>
    </row>
    <row r="25" customFormat="false" ht="13.5" hidden="false" customHeight="true" outlineLevel="0" collapsed="false">
      <c r="A25" s="21" t="s">
        <v>21</v>
      </c>
      <c r="B25" s="30"/>
      <c r="C25" s="20"/>
      <c r="D25" s="30"/>
      <c r="E25" s="30"/>
      <c r="F25" s="31"/>
      <c r="G25" s="30"/>
      <c r="H25" s="30"/>
    </row>
    <row r="26" customFormat="false" ht="13.5" hidden="false" customHeight="true" outlineLevel="0" collapsed="false">
      <c r="A26" s="21" t="s">
        <v>22</v>
      </c>
      <c r="B26" s="30"/>
      <c r="C26" s="20"/>
      <c r="D26" s="30"/>
      <c r="E26" s="30" t="n">
        <v>64554</v>
      </c>
      <c r="F26" s="31"/>
      <c r="G26" s="30"/>
      <c r="H26" s="30"/>
    </row>
    <row r="27" customFormat="false" ht="13.5" hidden="false" customHeight="true" outlineLevel="0" collapsed="false">
      <c r="A27" s="32" t="s">
        <v>23</v>
      </c>
      <c r="B27" s="30" t="n">
        <v>11254</v>
      </c>
      <c r="C27" s="30" t="n">
        <v>0</v>
      </c>
      <c r="D27" s="30" t="n">
        <v>0</v>
      </c>
      <c r="E27" s="30" t="n">
        <v>0</v>
      </c>
      <c r="F27" s="31" t="n">
        <v>0</v>
      </c>
      <c r="G27" s="30" t="n">
        <v>0</v>
      </c>
      <c r="H27" s="30" t="n">
        <v>0</v>
      </c>
    </row>
    <row r="28" customFormat="false" ht="13.5" hidden="false" customHeight="true" outlineLevel="0" collapsed="false">
      <c r="A28" s="10" t="s">
        <v>24</v>
      </c>
      <c r="B28" s="33" t="n">
        <f aca="false">B29+B30</f>
        <v>45158</v>
      </c>
      <c r="C28" s="34" t="n">
        <f aca="false">C29+C30</f>
        <v>228759</v>
      </c>
      <c r="D28" s="35" t="n">
        <f aca="false">D29+D30</f>
        <v>166254</v>
      </c>
      <c r="E28" s="36" t="n">
        <f aca="false">E29+E30</f>
        <v>191580</v>
      </c>
      <c r="F28" s="37" t="n">
        <f aca="false">F29+F30</f>
        <v>70000</v>
      </c>
      <c r="G28" s="36" t="n">
        <f aca="false">G29+G30</f>
        <v>0</v>
      </c>
      <c r="H28" s="36" t="n">
        <f aca="false">H29+H30</f>
        <v>0</v>
      </c>
    </row>
    <row r="29" customFormat="false" ht="13.5" hidden="false" customHeight="true" outlineLevel="0" collapsed="false">
      <c r="A29" s="38" t="s">
        <v>25</v>
      </c>
      <c r="B29" s="27" t="n">
        <v>24621</v>
      </c>
      <c r="C29" s="27" t="n">
        <v>165090</v>
      </c>
      <c r="D29" s="27" t="n">
        <v>56254</v>
      </c>
      <c r="E29" s="27" t="n">
        <v>101580</v>
      </c>
      <c r="F29" s="29" t="n">
        <v>0</v>
      </c>
      <c r="G29" s="27" t="n">
        <v>0</v>
      </c>
      <c r="H29" s="27" t="n">
        <v>0</v>
      </c>
    </row>
    <row r="30" customFormat="false" ht="13.5" hidden="false" customHeight="true" outlineLevel="0" collapsed="false">
      <c r="A30" s="21" t="s">
        <v>26</v>
      </c>
      <c r="B30" s="30" t="n">
        <v>20537</v>
      </c>
      <c r="C30" s="30" t="n">
        <v>63669</v>
      </c>
      <c r="D30" s="30" t="n">
        <v>110000</v>
      </c>
      <c r="E30" s="30" t="n">
        <v>90000</v>
      </c>
      <c r="F30" s="31" t="n">
        <v>70000</v>
      </c>
      <c r="G30" s="30" t="n">
        <v>0</v>
      </c>
      <c r="H30" s="30" t="n">
        <v>0</v>
      </c>
    </row>
    <row r="31" customFormat="false" ht="13.5" hidden="false" customHeight="true" outlineLevel="0" collapsed="false">
      <c r="A31" s="39"/>
      <c r="B31" s="17"/>
      <c r="C31" s="20"/>
      <c r="D31" s="17"/>
      <c r="E31" s="17"/>
      <c r="F31" s="18"/>
      <c r="G31" s="17"/>
      <c r="H31" s="17"/>
    </row>
    <row r="32" customFormat="false" ht="13.5" hidden="false" customHeight="true" outlineLevel="0" collapsed="false">
      <c r="A32" s="19" t="s">
        <v>27</v>
      </c>
      <c r="B32" s="17" t="n">
        <v>47281</v>
      </c>
      <c r="C32" s="17" t="n">
        <v>27342</v>
      </c>
      <c r="D32" s="17" t="n">
        <v>26900</v>
      </c>
      <c r="E32" s="17" t="n">
        <v>28000</v>
      </c>
      <c r="F32" s="18" t="n">
        <v>35738</v>
      </c>
      <c r="G32" s="17" t="n">
        <v>22526</v>
      </c>
      <c r="H32" s="17" t="n">
        <v>22526</v>
      </c>
    </row>
    <row r="33" customFormat="false" ht="13.5" hidden="false" customHeight="true" outlineLevel="0" collapsed="false">
      <c r="A33" s="19" t="s">
        <v>28</v>
      </c>
      <c r="B33" s="17"/>
      <c r="C33" s="20"/>
      <c r="D33" s="17"/>
      <c r="E33" s="17"/>
      <c r="F33" s="18"/>
      <c r="G33" s="17"/>
      <c r="H33" s="17"/>
    </row>
    <row r="34" customFormat="false" ht="13.5" hidden="false" customHeight="true" outlineLevel="0" collapsed="false">
      <c r="A34" s="19" t="s">
        <v>29</v>
      </c>
      <c r="B34" s="17"/>
      <c r="C34" s="20"/>
      <c r="D34" s="17"/>
      <c r="E34" s="17"/>
      <c r="F34" s="18"/>
      <c r="G34" s="17"/>
      <c r="H34" s="17"/>
    </row>
    <row r="35" customFormat="false" ht="13.5" hidden="false" customHeight="true" outlineLevel="0" collapsed="false">
      <c r="A35" s="40"/>
      <c r="B35" s="41"/>
      <c r="C35" s="42"/>
      <c r="D35" s="41"/>
      <c r="E35" s="41"/>
      <c r="F35" s="43"/>
      <c r="G35" s="41"/>
      <c r="H35" s="41"/>
    </row>
    <row r="36" customFormat="false" ht="13.5" hidden="false" customHeight="true" outlineLevel="0" collapsed="false">
      <c r="A36" s="44" t="s">
        <v>30</v>
      </c>
      <c r="B36" s="45" t="n">
        <f aca="false">B32+B28+B23+B4</f>
        <v>851135</v>
      </c>
      <c r="C36" s="45" t="n">
        <f aca="false">C32+C28+C23+C4</f>
        <v>1118267</v>
      </c>
      <c r="D36" s="45" t="n">
        <f aca="false">D32+D28+D23+D4</f>
        <v>931826</v>
      </c>
      <c r="E36" s="45" t="n">
        <f aca="false">E32+E28+E23+E4</f>
        <v>1177627</v>
      </c>
      <c r="F36" s="46" t="n">
        <f aca="false">F32+F28+F23+F4</f>
        <v>1008359</v>
      </c>
      <c r="G36" s="45" t="n">
        <f aca="false">G32+G28+G23+G4</f>
        <v>945080</v>
      </c>
      <c r="H36" s="45" t="n">
        <f aca="false">H32+H28+H23+H4</f>
        <v>958809</v>
      </c>
    </row>
    <row r="37" customFormat="false" ht="15" hidden="false" customHeight="false" outlineLevel="0" collapsed="false">
      <c r="D37" s="47"/>
      <c r="F37" s="48"/>
      <c r="J37" s="47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47" width="14.56"/>
    <col collapsed="false" customWidth="true" hidden="false" outlineLevel="0" max="5" min="5" style="0" width="16.13"/>
    <col collapsed="false" customWidth="true" hidden="false" outlineLevel="0" max="6" min="6" style="1" width="11.42"/>
    <col collapsed="false" customWidth="true" hidden="false" outlineLevel="0" max="8" min="7" style="0" width="10.56"/>
  </cols>
  <sheetData>
    <row r="1" customFormat="false" ht="16.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50" t="s">
        <v>1</v>
      </c>
      <c r="B2" s="51" t="n">
        <v>2020</v>
      </c>
      <c r="C2" s="5" t="n">
        <v>2021</v>
      </c>
      <c r="D2" s="52" t="n">
        <v>2022</v>
      </c>
      <c r="E2" s="52"/>
      <c r="F2" s="6" t="n">
        <v>2023</v>
      </c>
      <c r="G2" s="5" t="n">
        <v>2024</v>
      </c>
      <c r="H2" s="5" t="n">
        <v>2025</v>
      </c>
    </row>
    <row r="3" customFormat="false" ht="13.5" hidden="false" customHeight="true" outlineLevel="0" collapsed="false">
      <c r="A3" s="50"/>
      <c r="B3" s="53" t="s">
        <v>2</v>
      </c>
      <c r="C3" s="54" t="s">
        <v>2</v>
      </c>
      <c r="D3" s="55" t="s">
        <v>32</v>
      </c>
      <c r="E3" s="55" t="s">
        <v>4</v>
      </c>
      <c r="F3" s="56" t="s">
        <v>5</v>
      </c>
      <c r="G3" s="5" t="s">
        <v>33</v>
      </c>
      <c r="H3" s="5" t="s">
        <v>33</v>
      </c>
    </row>
    <row r="4" customFormat="false" ht="15" hidden="false" customHeight="true" outlineLevel="0" collapsed="false">
      <c r="A4" s="10" t="s">
        <v>34</v>
      </c>
      <c r="B4" s="57" t="n">
        <f aca="false">B5+B25+B29+B33+B43+B21+B53+B66+B85</f>
        <v>632086</v>
      </c>
      <c r="C4" s="57" t="n">
        <f aca="false">C5+C25+C29+C33+C43+C21+C53+C66+C85</f>
        <v>708132</v>
      </c>
      <c r="D4" s="57" t="n">
        <f aca="false">D5+D25+D29+D33+D43+D21+D53+D66+D85</f>
        <v>651992</v>
      </c>
      <c r="E4" s="57" t="n">
        <f aca="false">E5+E25+E29+E33+E43+E21+E53+E66+E85</f>
        <v>606057</v>
      </c>
      <c r="F4" s="58" t="n">
        <f aca="false">F5+F25+F29+F33+F43+F21+F53+F66+F85</f>
        <v>746156</v>
      </c>
      <c r="G4" s="57" t="n">
        <f aca="false">G5+G25+G29+G33+G43+G21+G53+G66+G85</f>
        <v>739147</v>
      </c>
      <c r="H4" s="57" t="n">
        <f aca="false">H5+H25+H29+H33+H43+H21+H53+H66+H85</f>
        <v>744112</v>
      </c>
    </row>
    <row r="5" customFormat="false" ht="13.5" hidden="false" customHeight="true" outlineLevel="0" collapsed="false">
      <c r="A5" s="59" t="s">
        <v>35</v>
      </c>
      <c r="B5" s="60" t="n">
        <f aca="false">B7+B10+B13+B16+B19</f>
        <v>157314</v>
      </c>
      <c r="C5" s="60" t="n">
        <f aca="false">C7+C10+C13+C16+C19</f>
        <v>163731</v>
      </c>
      <c r="D5" s="60" t="n">
        <f aca="false">D7+D10+D13+D16+D19</f>
        <v>166485</v>
      </c>
      <c r="E5" s="60" t="n">
        <f aca="false">E7+E10+E13+E16+E19</f>
        <v>181329</v>
      </c>
      <c r="F5" s="61" t="n">
        <f aca="false">F7+F10+F13+F16+F19</f>
        <v>195594</v>
      </c>
      <c r="G5" s="60" t="n">
        <f aca="false">G7+G10+G13+G16+G19</f>
        <v>189181</v>
      </c>
      <c r="H5" s="60" t="n">
        <f aca="false">H7+H10+H13+H16+H19</f>
        <v>191826</v>
      </c>
    </row>
    <row r="6" customFormat="false" ht="13.5" hidden="false" customHeight="true" outlineLevel="0" collapsed="false">
      <c r="A6" s="62" t="s">
        <v>36</v>
      </c>
      <c r="B6" s="63"/>
      <c r="C6" s="63"/>
      <c r="D6" s="64"/>
      <c r="E6" s="65"/>
      <c r="F6" s="66"/>
      <c r="G6" s="67"/>
      <c r="H6" s="67"/>
    </row>
    <row r="7" customFormat="false" ht="13.5" hidden="false" customHeight="true" outlineLevel="0" collapsed="false">
      <c r="A7" s="19" t="s">
        <v>37</v>
      </c>
      <c r="B7" s="68" t="n">
        <v>130952</v>
      </c>
      <c r="C7" s="68" t="n">
        <v>135307</v>
      </c>
      <c r="D7" s="69" t="n">
        <v>143897</v>
      </c>
      <c r="E7" s="70" t="n">
        <v>160431</v>
      </c>
      <c r="F7" s="71" t="n">
        <v>174174</v>
      </c>
      <c r="G7" s="17" t="n">
        <v>169133</v>
      </c>
      <c r="H7" s="17" t="n">
        <v>172178</v>
      </c>
    </row>
    <row r="8" customFormat="false" ht="13.5" hidden="false" customHeight="true" outlineLevel="0" collapsed="false">
      <c r="A8" s="19"/>
      <c r="B8" s="68"/>
      <c r="C8" s="68"/>
      <c r="D8" s="69"/>
      <c r="E8" s="70"/>
      <c r="F8" s="71"/>
      <c r="G8" s="17"/>
      <c r="H8" s="17"/>
    </row>
    <row r="9" customFormat="false" ht="13.5" hidden="false" customHeight="true" outlineLevel="0" collapsed="false">
      <c r="A9" s="62" t="s">
        <v>38</v>
      </c>
      <c r="B9" s="72"/>
      <c r="C9" s="72"/>
      <c r="D9" s="72"/>
      <c r="E9" s="72"/>
      <c r="F9" s="73"/>
      <c r="G9" s="72"/>
      <c r="H9" s="72"/>
    </row>
    <row r="10" customFormat="false" ht="13.5" hidden="false" customHeight="true" outlineLevel="0" collapsed="false">
      <c r="A10" s="19" t="s">
        <v>37</v>
      </c>
      <c r="B10" s="68" t="n">
        <v>1929</v>
      </c>
      <c r="C10" s="68" t="n">
        <v>2334</v>
      </c>
      <c r="D10" s="69" t="n">
        <v>2350</v>
      </c>
      <c r="E10" s="70" t="n">
        <v>2390</v>
      </c>
      <c r="F10" s="71" t="n">
        <v>2500</v>
      </c>
      <c r="G10" s="17" t="n">
        <v>2500</v>
      </c>
      <c r="H10" s="17" t="n">
        <v>2500</v>
      </c>
    </row>
    <row r="11" customFormat="false" ht="13.5" hidden="false" customHeight="true" outlineLevel="0" collapsed="false">
      <c r="A11" s="19"/>
      <c r="B11" s="68"/>
      <c r="C11" s="68"/>
      <c r="D11" s="69"/>
      <c r="E11" s="70"/>
      <c r="F11" s="71"/>
      <c r="G11" s="17"/>
      <c r="H11" s="17"/>
    </row>
    <row r="12" customFormat="false" ht="13.5" hidden="false" customHeight="true" outlineLevel="0" collapsed="false">
      <c r="A12" s="74" t="s">
        <v>39</v>
      </c>
      <c r="B12" s="75"/>
      <c r="C12" s="75"/>
      <c r="D12" s="76"/>
      <c r="E12" s="77"/>
      <c r="F12" s="78"/>
      <c r="G12" s="79"/>
      <c r="H12" s="79"/>
    </row>
    <row r="13" customFormat="false" ht="13.5" hidden="false" customHeight="true" outlineLevel="0" collapsed="false">
      <c r="A13" s="19" t="s">
        <v>37</v>
      </c>
      <c r="B13" s="68" t="n">
        <v>168</v>
      </c>
      <c r="C13" s="68" t="n">
        <v>161</v>
      </c>
      <c r="D13" s="69" t="n">
        <v>168</v>
      </c>
      <c r="E13" s="69" t="n">
        <v>168</v>
      </c>
      <c r="F13" s="71" t="n">
        <v>168</v>
      </c>
      <c r="G13" s="17" t="n">
        <v>168</v>
      </c>
      <c r="H13" s="17" t="n">
        <v>168</v>
      </c>
    </row>
    <row r="14" customFormat="false" ht="13.5" hidden="false" customHeight="true" outlineLevel="0" collapsed="false">
      <c r="A14" s="19"/>
      <c r="B14" s="68"/>
      <c r="C14" s="68"/>
      <c r="D14" s="69"/>
      <c r="E14" s="70"/>
      <c r="F14" s="71"/>
      <c r="G14" s="17"/>
      <c r="H14" s="17"/>
    </row>
    <row r="15" customFormat="false" ht="13.5" hidden="false" customHeight="true" outlineLevel="0" collapsed="false">
      <c r="A15" s="74" t="s">
        <v>40</v>
      </c>
      <c r="B15" s="75"/>
      <c r="C15" s="75"/>
      <c r="D15" s="76"/>
      <c r="E15" s="77"/>
      <c r="F15" s="78"/>
      <c r="G15" s="79"/>
      <c r="H15" s="79"/>
    </row>
    <row r="16" customFormat="false" ht="13.5" hidden="false" customHeight="true" outlineLevel="0" collapsed="false">
      <c r="A16" s="19" t="s">
        <v>37</v>
      </c>
      <c r="B16" s="68" t="n">
        <v>627</v>
      </c>
      <c r="C16" s="68" t="n">
        <v>5341</v>
      </c>
      <c r="D16" s="69" t="n">
        <v>1990</v>
      </c>
      <c r="E16" s="70" t="n">
        <v>1160</v>
      </c>
      <c r="F16" s="71" t="n">
        <v>1052</v>
      </c>
      <c r="G16" s="17" t="n">
        <v>180</v>
      </c>
      <c r="H16" s="17" t="n">
        <v>180</v>
      </c>
    </row>
    <row r="17" customFormat="false" ht="13.5" hidden="false" customHeight="true" outlineLevel="0" collapsed="false">
      <c r="A17" s="19"/>
      <c r="B17" s="68"/>
      <c r="C17" s="68"/>
      <c r="D17" s="69"/>
      <c r="E17" s="70"/>
      <c r="F17" s="71"/>
      <c r="G17" s="17"/>
      <c r="H17" s="17"/>
    </row>
    <row r="18" customFormat="false" ht="13.5" hidden="false" customHeight="true" outlineLevel="0" collapsed="false">
      <c r="A18" s="74" t="s">
        <v>41</v>
      </c>
      <c r="B18" s="75"/>
      <c r="C18" s="75"/>
      <c r="D18" s="76"/>
      <c r="E18" s="77"/>
      <c r="F18" s="78"/>
      <c r="G18" s="79"/>
      <c r="H18" s="79"/>
    </row>
    <row r="19" customFormat="false" ht="13.5" hidden="false" customHeight="true" outlineLevel="0" collapsed="false">
      <c r="A19" s="19" t="s">
        <v>37</v>
      </c>
      <c r="B19" s="68" t="n">
        <v>23638</v>
      </c>
      <c r="C19" s="68" t="n">
        <v>20588</v>
      </c>
      <c r="D19" s="69" t="n">
        <v>18080</v>
      </c>
      <c r="E19" s="70" t="n">
        <v>17180</v>
      </c>
      <c r="F19" s="71" t="n">
        <v>17700</v>
      </c>
      <c r="G19" s="17" t="n">
        <v>17200</v>
      </c>
      <c r="H19" s="17" t="n">
        <v>16800</v>
      </c>
    </row>
    <row r="20" customFormat="false" ht="13.5" hidden="false" customHeight="true" outlineLevel="0" collapsed="false">
      <c r="A20" s="19"/>
      <c r="B20" s="68"/>
      <c r="C20" s="68"/>
      <c r="D20" s="69"/>
      <c r="E20" s="70"/>
      <c r="F20" s="71"/>
      <c r="G20" s="17"/>
      <c r="H20" s="17"/>
    </row>
    <row r="21" s="84" customFormat="true" ht="13.5" hidden="false" customHeight="true" outlineLevel="0" collapsed="false">
      <c r="A21" s="80" t="s">
        <v>42</v>
      </c>
      <c r="B21" s="81" t="n">
        <f aca="false">B23</f>
        <v>1878</v>
      </c>
      <c r="C21" s="81" t="n">
        <f aca="false">C23</f>
        <v>17452</v>
      </c>
      <c r="D21" s="81" t="n">
        <f aca="false">D23</f>
        <v>0</v>
      </c>
      <c r="E21" s="81" t="n">
        <f aca="false">E23</f>
        <v>0</v>
      </c>
      <c r="F21" s="82" t="n">
        <f aca="false">F23</f>
        <v>0</v>
      </c>
      <c r="G21" s="81" t="n">
        <f aca="false">G23</f>
        <v>0</v>
      </c>
      <c r="H21" s="81" t="n">
        <f aca="false">H23</f>
        <v>0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</row>
    <row r="22" s="91" customFormat="true" ht="13.5" hidden="false" customHeight="true" outlineLevel="0" collapsed="false">
      <c r="A22" s="85" t="s">
        <v>43</v>
      </c>
      <c r="B22" s="86"/>
      <c r="C22" s="86"/>
      <c r="D22" s="87"/>
      <c r="E22" s="88"/>
      <c r="F22" s="89"/>
      <c r="G22" s="90"/>
      <c r="H22" s="90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</row>
    <row r="23" customFormat="false" ht="13.5" hidden="false" customHeight="true" outlineLevel="0" collapsed="false">
      <c r="A23" s="19" t="s">
        <v>37</v>
      </c>
      <c r="B23" s="68" t="n">
        <v>1878</v>
      </c>
      <c r="C23" s="68" t="n">
        <v>17452</v>
      </c>
      <c r="D23" s="69" t="n">
        <v>0</v>
      </c>
      <c r="E23" s="70" t="n">
        <v>0</v>
      </c>
      <c r="F23" s="71" t="n">
        <v>0</v>
      </c>
      <c r="G23" s="17" t="n">
        <v>0</v>
      </c>
      <c r="H23" s="17" t="n">
        <v>0</v>
      </c>
    </row>
    <row r="24" customFormat="false" ht="13.5" hidden="false" customHeight="true" outlineLevel="0" collapsed="false">
      <c r="A24" s="19"/>
      <c r="B24" s="68"/>
      <c r="C24" s="68"/>
      <c r="D24" s="69"/>
      <c r="E24" s="70"/>
      <c r="F24" s="71"/>
      <c r="G24" s="17"/>
      <c r="H24" s="17"/>
    </row>
    <row r="25" customFormat="false" ht="13.5" hidden="false" customHeight="true" outlineLevel="0" collapsed="false">
      <c r="A25" s="92" t="s">
        <v>44</v>
      </c>
      <c r="B25" s="93" t="n">
        <f aca="false">B27</f>
        <v>10166</v>
      </c>
      <c r="C25" s="93" t="n">
        <f aca="false">C27</f>
        <v>7876</v>
      </c>
      <c r="D25" s="93" t="n">
        <f aca="false">D27</f>
        <v>12082</v>
      </c>
      <c r="E25" s="93" t="n">
        <f aca="false">E27</f>
        <v>11676</v>
      </c>
      <c r="F25" s="94" t="n">
        <f aca="false">F27</f>
        <v>16512</v>
      </c>
      <c r="G25" s="93" t="n">
        <f aca="false">G27</f>
        <v>16567</v>
      </c>
      <c r="H25" s="93" t="n">
        <f aca="false">H27</f>
        <v>13322</v>
      </c>
    </row>
    <row r="26" customFormat="false" ht="13.5" hidden="false" customHeight="true" outlineLevel="0" collapsed="false">
      <c r="A26" s="95" t="s">
        <v>45</v>
      </c>
      <c r="B26" s="96"/>
      <c r="C26" s="96"/>
      <c r="D26" s="97"/>
      <c r="E26" s="98"/>
      <c r="F26" s="99"/>
      <c r="G26" s="100"/>
      <c r="H26" s="100"/>
    </row>
    <row r="27" customFormat="false" ht="13.5" hidden="false" customHeight="true" outlineLevel="0" collapsed="false">
      <c r="A27" s="19" t="s">
        <v>37</v>
      </c>
      <c r="B27" s="68" t="n">
        <v>10166</v>
      </c>
      <c r="C27" s="68" t="n">
        <v>7876</v>
      </c>
      <c r="D27" s="101" t="n">
        <v>12082</v>
      </c>
      <c r="E27" s="70" t="n">
        <v>11676</v>
      </c>
      <c r="F27" s="102" t="n">
        <v>16512</v>
      </c>
      <c r="G27" s="17" t="n">
        <v>16567</v>
      </c>
      <c r="H27" s="17" t="n">
        <v>13322</v>
      </c>
    </row>
    <row r="28" customFormat="false" ht="13.5" hidden="false" customHeight="true" outlineLevel="0" collapsed="false">
      <c r="A28" s="19"/>
      <c r="B28" s="68"/>
      <c r="C28" s="68"/>
      <c r="D28" s="101"/>
      <c r="E28" s="70"/>
      <c r="F28" s="102"/>
      <c r="G28" s="17"/>
      <c r="H28" s="17"/>
    </row>
    <row r="29" customFormat="false" ht="13.5" hidden="false" customHeight="true" outlineLevel="0" collapsed="false">
      <c r="A29" s="103" t="s">
        <v>46</v>
      </c>
      <c r="B29" s="104" t="n">
        <f aca="false">B31</f>
        <v>118</v>
      </c>
      <c r="C29" s="104" t="n">
        <f aca="false">C31</f>
        <v>43</v>
      </c>
      <c r="D29" s="104" t="n">
        <f aca="false">D31</f>
        <v>2445</v>
      </c>
      <c r="E29" s="104" t="n">
        <f aca="false">E31</f>
        <v>3844</v>
      </c>
      <c r="F29" s="105" t="n">
        <f aca="false">F31</f>
        <v>2443</v>
      </c>
      <c r="G29" s="104" t="n">
        <f aca="false">G31</f>
        <v>2432</v>
      </c>
      <c r="H29" s="104" t="n">
        <f aca="false">H31</f>
        <v>3532</v>
      </c>
    </row>
    <row r="30" customFormat="false" ht="13.5" hidden="false" customHeight="true" outlineLevel="0" collapsed="false">
      <c r="A30" s="106" t="s">
        <v>47</v>
      </c>
      <c r="B30" s="107"/>
      <c r="C30" s="107"/>
      <c r="D30" s="108"/>
      <c r="E30" s="109"/>
      <c r="F30" s="110"/>
      <c r="G30" s="111"/>
      <c r="H30" s="111"/>
    </row>
    <row r="31" customFormat="false" ht="13.5" hidden="false" customHeight="true" outlineLevel="0" collapsed="false">
      <c r="A31" s="19" t="s">
        <v>37</v>
      </c>
      <c r="B31" s="68" t="n">
        <v>118</v>
      </c>
      <c r="C31" s="68" t="n">
        <v>43</v>
      </c>
      <c r="D31" s="101" t="n">
        <v>2445</v>
      </c>
      <c r="E31" s="70" t="n">
        <v>3844</v>
      </c>
      <c r="F31" s="102" t="n">
        <v>2443</v>
      </c>
      <c r="G31" s="17" t="n">
        <v>2432</v>
      </c>
      <c r="H31" s="17" t="n">
        <v>3532</v>
      </c>
    </row>
    <row r="32" customFormat="false" ht="13.5" hidden="false" customHeight="true" outlineLevel="0" collapsed="false">
      <c r="A32" s="112"/>
      <c r="B32" s="68"/>
      <c r="C32" s="68"/>
      <c r="D32" s="101"/>
      <c r="E32" s="70"/>
      <c r="F32" s="102"/>
      <c r="G32" s="17"/>
      <c r="H32" s="17"/>
    </row>
    <row r="33" customFormat="false" ht="13.5" hidden="false" customHeight="true" outlineLevel="0" collapsed="false">
      <c r="A33" s="113" t="s">
        <v>48</v>
      </c>
      <c r="B33" s="114" t="n">
        <f aca="false">B35+B41+B38</f>
        <v>42020</v>
      </c>
      <c r="C33" s="114" t="n">
        <f aca="false">C35+C41+C38</f>
        <v>34061</v>
      </c>
      <c r="D33" s="114" t="n">
        <f aca="false">D35+D41+D38</f>
        <v>40400</v>
      </c>
      <c r="E33" s="114" t="n">
        <f aca="false">E35+E41+E38</f>
        <v>33890</v>
      </c>
      <c r="F33" s="115" t="n">
        <f aca="false">F35+F41+F38</f>
        <v>46400</v>
      </c>
      <c r="G33" s="114" t="n">
        <f aca="false">G35+G41+G38</f>
        <v>46100</v>
      </c>
      <c r="H33" s="114" t="n">
        <f aca="false">H35+H41+H38</f>
        <v>46200</v>
      </c>
    </row>
    <row r="34" customFormat="false" ht="13.5" hidden="false" customHeight="true" outlineLevel="0" collapsed="false">
      <c r="A34" s="116" t="s">
        <v>49</v>
      </c>
      <c r="B34" s="117"/>
      <c r="C34" s="117"/>
      <c r="D34" s="118"/>
      <c r="E34" s="119"/>
      <c r="F34" s="120"/>
      <c r="G34" s="121"/>
      <c r="H34" s="121"/>
    </row>
    <row r="35" customFormat="false" ht="13.5" hidden="false" customHeight="true" outlineLevel="0" collapsed="false">
      <c r="A35" s="19" t="s">
        <v>37</v>
      </c>
      <c r="B35" s="68" t="n">
        <v>35164</v>
      </c>
      <c r="C35" s="68" t="n">
        <v>25445</v>
      </c>
      <c r="D35" s="101" t="n">
        <v>31400</v>
      </c>
      <c r="E35" s="70" t="n">
        <v>23990</v>
      </c>
      <c r="F35" s="102" t="n">
        <v>35400</v>
      </c>
      <c r="G35" s="17" t="n">
        <v>35000</v>
      </c>
      <c r="H35" s="17" t="n">
        <v>35000</v>
      </c>
    </row>
    <row r="36" customFormat="false" ht="13.5" hidden="false" customHeight="true" outlineLevel="0" collapsed="false">
      <c r="A36" s="19"/>
      <c r="B36" s="68"/>
      <c r="C36" s="68"/>
      <c r="D36" s="101"/>
      <c r="E36" s="70"/>
      <c r="F36" s="102"/>
      <c r="G36" s="17"/>
      <c r="H36" s="17"/>
    </row>
    <row r="37" customFormat="false" ht="13.5" hidden="false" customHeight="true" outlineLevel="0" collapsed="false">
      <c r="A37" s="116" t="s">
        <v>50</v>
      </c>
      <c r="B37" s="117"/>
      <c r="C37" s="117"/>
      <c r="D37" s="118"/>
      <c r="E37" s="119"/>
      <c r="F37" s="120"/>
      <c r="G37" s="121"/>
      <c r="H37" s="121"/>
    </row>
    <row r="38" customFormat="false" ht="13.5" hidden="false" customHeight="true" outlineLevel="0" collapsed="false">
      <c r="A38" s="122" t="s">
        <v>37</v>
      </c>
      <c r="B38" s="68" t="n">
        <v>96</v>
      </c>
      <c r="C38" s="68" t="n">
        <v>0</v>
      </c>
      <c r="D38" s="101" t="n">
        <v>0</v>
      </c>
      <c r="E38" s="70" t="n">
        <v>0</v>
      </c>
      <c r="F38" s="102" t="n">
        <v>0</v>
      </c>
      <c r="G38" s="17" t="n">
        <v>0</v>
      </c>
      <c r="H38" s="17" t="n">
        <v>0</v>
      </c>
    </row>
    <row r="39" customFormat="false" ht="13.5" hidden="false" customHeight="true" outlineLevel="0" collapsed="false">
      <c r="A39" s="19"/>
      <c r="B39" s="68"/>
      <c r="C39" s="68"/>
      <c r="D39" s="101"/>
      <c r="E39" s="70"/>
      <c r="F39" s="102"/>
      <c r="G39" s="17"/>
      <c r="H39" s="17"/>
    </row>
    <row r="40" customFormat="false" ht="13.5" hidden="false" customHeight="true" outlineLevel="0" collapsed="false">
      <c r="A40" s="123" t="s">
        <v>51</v>
      </c>
      <c r="B40" s="124"/>
      <c r="C40" s="124"/>
      <c r="D40" s="125"/>
      <c r="E40" s="126"/>
      <c r="F40" s="127"/>
      <c r="G40" s="128"/>
      <c r="H40" s="128"/>
    </row>
    <row r="41" customFormat="false" ht="13.5" hidden="false" customHeight="true" outlineLevel="0" collapsed="false">
      <c r="A41" s="19" t="s">
        <v>37</v>
      </c>
      <c r="B41" s="68" t="n">
        <v>6760</v>
      </c>
      <c r="C41" s="68" t="n">
        <v>8616</v>
      </c>
      <c r="D41" s="101" t="n">
        <v>9000</v>
      </c>
      <c r="E41" s="70" t="n">
        <v>9900</v>
      </c>
      <c r="F41" s="102" t="n">
        <v>11000</v>
      </c>
      <c r="G41" s="17" t="n">
        <v>11100</v>
      </c>
      <c r="H41" s="17" t="n">
        <v>11200</v>
      </c>
    </row>
    <row r="42" customFormat="false" ht="13.5" hidden="false" customHeight="true" outlineLevel="0" collapsed="false">
      <c r="A42" s="19"/>
      <c r="B42" s="68"/>
      <c r="C42" s="68"/>
      <c r="D42" s="101"/>
      <c r="E42" s="70"/>
      <c r="F42" s="102"/>
      <c r="G42" s="17"/>
      <c r="H42" s="17"/>
    </row>
    <row r="43" customFormat="false" ht="13.5" hidden="false" customHeight="true" outlineLevel="0" collapsed="false">
      <c r="A43" s="129" t="s">
        <v>52</v>
      </c>
      <c r="B43" s="130" t="n">
        <f aca="false">B45+B48+B51</f>
        <v>49314</v>
      </c>
      <c r="C43" s="130" t="n">
        <f aca="false">C45+C48+C51</f>
        <v>63713</v>
      </c>
      <c r="D43" s="130" t="n">
        <f aca="false">D45+D48+D51</f>
        <v>57150</v>
      </c>
      <c r="E43" s="130" t="n">
        <f aca="false">E45+E48+E51</f>
        <v>52694</v>
      </c>
      <c r="F43" s="131" t="n">
        <f aca="false">F45+F48+F51</f>
        <v>72355</v>
      </c>
      <c r="G43" s="130" t="n">
        <f aca="false">G45+G48+G51</f>
        <v>72065</v>
      </c>
      <c r="H43" s="130" t="n">
        <f aca="false">H45+H48+H51</f>
        <v>73040</v>
      </c>
    </row>
    <row r="44" customFormat="false" ht="13.5" hidden="false" customHeight="true" outlineLevel="0" collapsed="false">
      <c r="A44" s="132" t="s">
        <v>53</v>
      </c>
      <c r="B44" s="133"/>
      <c r="C44" s="133"/>
      <c r="D44" s="134"/>
      <c r="E44" s="135"/>
      <c r="F44" s="136"/>
      <c r="G44" s="137"/>
      <c r="H44" s="137"/>
    </row>
    <row r="45" customFormat="false" ht="13.5" hidden="false" customHeight="true" outlineLevel="0" collapsed="false">
      <c r="A45" s="19" t="s">
        <v>37</v>
      </c>
      <c r="B45" s="68" t="n">
        <v>19474</v>
      </c>
      <c r="C45" s="68" t="n">
        <v>27444</v>
      </c>
      <c r="D45" s="101" t="n">
        <v>27350</v>
      </c>
      <c r="E45" s="70" t="n">
        <v>33404</v>
      </c>
      <c r="F45" s="102" t="n">
        <v>36155</v>
      </c>
      <c r="G45" s="17" t="n">
        <v>35865</v>
      </c>
      <c r="H45" s="17" t="n">
        <v>36840</v>
      </c>
    </row>
    <row r="46" customFormat="false" ht="13.5" hidden="false" customHeight="true" outlineLevel="0" collapsed="false">
      <c r="A46" s="19"/>
      <c r="B46" s="68"/>
      <c r="C46" s="68"/>
      <c r="D46" s="101"/>
      <c r="E46" s="70"/>
      <c r="F46" s="102"/>
      <c r="G46" s="17"/>
      <c r="H46" s="17"/>
    </row>
    <row r="47" customFormat="false" ht="13.5" hidden="false" customHeight="true" outlineLevel="0" collapsed="false">
      <c r="A47" s="132" t="s">
        <v>54</v>
      </c>
      <c r="B47" s="133"/>
      <c r="C47" s="133"/>
      <c r="D47" s="134"/>
      <c r="E47" s="135"/>
      <c r="F47" s="136"/>
      <c r="G47" s="137"/>
      <c r="H47" s="137"/>
    </row>
    <row r="48" customFormat="false" ht="13.5" hidden="false" customHeight="true" outlineLevel="0" collapsed="false">
      <c r="A48" s="19" t="s">
        <v>37</v>
      </c>
      <c r="B48" s="68" t="n">
        <v>6118</v>
      </c>
      <c r="C48" s="68" t="n">
        <v>6382</v>
      </c>
      <c r="D48" s="69" t="n">
        <v>8300</v>
      </c>
      <c r="E48" s="68" t="n">
        <v>3790</v>
      </c>
      <c r="F48" s="71" t="n">
        <v>19700</v>
      </c>
      <c r="G48" s="68" t="n">
        <v>19700</v>
      </c>
      <c r="H48" s="68" t="n">
        <v>19700</v>
      </c>
    </row>
    <row r="49" customFormat="false" ht="13.5" hidden="false" customHeight="true" outlineLevel="0" collapsed="false">
      <c r="A49" s="19"/>
      <c r="B49" s="68"/>
      <c r="C49" s="68"/>
      <c r="D49" s="101"/>
      <c r="E49" s="70"/>
      <c r="F49" s="102"/>
      <c r="G49" s="17"/>
      <c r="H49" s="17"/>
    </row>
    <row r="50" customFormat="false" ht="13.5" hidden="false" customHeight="true" outlineLevel="0" collapsed="false">
      <c r="A50" s="138" t="s">
        <v>55</v>
      </c>
      <c r="B50" s="139"/>
      <c r="C50" s="139"/>
      <c r="D50" s="140"/>
      <c r="E50" s="141"/>
      <c r="F50" s="142"/>
      <c r="G50" s="143"/>
      <c r="H50" s="143"/>
    </row>
    <row r="51" customFormat="false" ht="13.5" hidden="false" customHeight="true" outlineLevel="0" collapsed="false">
      <c r="A51" s="19" t="s">
        <v>37</v>
      </c>
      <c r="B51" s="68" t="n">
        <v>23722</v>
      </c>
      <c r="C51" s="68" t="n">
        <v>29887</v>
      </c>
      <c r="D51" s="101" t="n">
        <v>21500</v>
      </c>
      <c r="E51" s="70" t="n">
        <v>15500</v>
      </c>
      <c r="F51" s="102" t="n">
        <v>16500</v>
      </c>
      <c r="G51" s="17" t="n">
        <v>16500</v>
      </c>
      <c r="H51" s="17" t="n">
        <v>16500</v>
      </c>
    </row>
    <row r="52" customFormat="false" ht="13.5" hidden="false" customHeight="true" outlineLevel="0" collapsed="false">
      <c r="A52" s="19"/>
      <c r="B52" s="68"/>
      <c r="C52" s="68"/>
      <c r="D52" s="101"/>
      <c r="E52" s="70"/>
      <c r="F52" s="102"/>
      <c r="G52" s="17"/>
      <c r="H52" s="17"/>
    </row>
    <row r="53" customFormat="false" ht="13.5" hidden="false" customHeight="true" outlineLevel="0" collapsed="false">
      <c r="A53" s="144" t="s">
        <v>56</v>
      </c>
      <c r="B53" s="145" t="n">
        <f aca="false">B55+B58+B61+B64</f>
        <v>11652</v>
      </c>
      <c r="C53" s="145" t="n">
        <f aca="false">C55+C58+C61+C64</f>
        <v>9128</v>
      </c>
      <c r="D53" s="145" t="n">
        <f aca="false">D55+D58+D61+D64</f>
        <v>17498</v>
      </c>
      <c r="E53" s="145" t="n">
        <f aca="false">E55+E58+E61+E64</f>
        <v>12708</v>
      </c>
      <c r="F53" s="146" t="n">
        <f aca="false">F55+F58+F61+F64</f>
        <v>25018</v>
      </c>
      <c r="G53" s="145" t="n">
        <f aca="false">G55+G58+G61+G64</f>
        <v>24968</v>
      </c>
      <c r="H53" s="145" t="n">
        <f aca="false">H55+H58+H61+H64</f>
        <v>28018</v>
      </c>
    </row>
    <row r="54" customFormat="false" ht="13.5" hidden="false" customHeight="true" outlineLevel="0" collapsed="false">
      <c r="A54" s="95" t="s">
        <v>57</v>
      </c>
      <c r="B54" s="96"/>
      <c r="C54" s="96"/>
      <c r="D54" s="97"/>
      <c r="E54" s="98"/>
      <c r="F54" s="99"/>
      <c r="G54" s="100"/>
      <c r="H54" s="100"/>
    </row>
    <row r="55" customFormat="false" ht="13.5" hidden="false" customHeight="true" outlineLevel="0" collapsed="false">
      <c r="A55" s="19" t="s">
        <v>37</v>
      </c>
      <c r="B55" s="68" t="n">
        <v>2212</v>
      </c>
      <c r="C55" s="68" t="n">
        <v>651</v>
      </c>
      <c r="D55" s="101" t="n">
        <v>1300</v>
      </c>
      <c r="E55" s="70" t="n">
        <v>860</v>
      </c>
      <c r="F55" s="102" t="n">
        <v>4600</v>
      </c>
      <c r="G55" s="17" t="n">
        <v>4600</v>
      </c>
      <c r="H55" s="17" t="n">
        <v>4600</v>
      </c>
    </row>
    <row r="56" customFormat="false" ht="13.5" hidden="false" customHeight="true" outlineLevel="0" collapsed="false">
      <c r="A56" s="19"/>
      <c r="B56" s="68"/>
      <c r="C56" s="68"/>
      <c r="D56" s="101"/>
      <c r="E56" s="70"/>
      <c r="F56" s="102"/>
      <c r="G56" s="17"/>
      <c r="H56" s="17"/>
    </row>
    <row r="57" customFormat="false" ht="13.5" hidden="false" customHeight="true" outlineLevel="0" collapsed="false">
      <c r="A57" s="95" t="s">
        <v>58</v>
      </c>
      <c r="B57" s="96"/>
      <c r="C57" s="96"/>
      <c r="D57" s="97"/>
      <c r="E57" s="98"/>
      <c r="F57" s="99"/>
      <c r="G57" s="100"/>
      <c r="H57" s="100"/>
    </row>
    <row r="58" customFormat="false" ht="13.5" hidden="false" customHeight="true" outlineLevel="0" collapsed="false">
      <c r="A58" s="19" t="s">
        <v>37</v>
      </c>
      <c r="B58" s="68" t="n">
        <v>9296</v>
      </c>
      <c r="C58" s="68" t="n">
        <v>8333</v>
      </c>
      <c r="D58" s="101" t="n">
        <v>15798</v>
      </c>
      <c r="E58" s="70" t="n">
        <v>11698</v>
      </c>
      <c r="F58" s="102" t="n">
        <v>20118</v>
      </c>
      <c r="G58" s="17" t="n">
        <v>20168</v>
      </c>
      <c r="H58" s="17" t="n">
        <v>23218</v>
      </c>
    </row>
    <row r="59" customFormat="false" ht="13.5" hidden="false" customHeight="true" outlineLevel="0" collapsed="false">
      <c r="A59" s="19"/>
      <c r="B59" s="68"/>
      <c r="C59" s="68"/>
      <c r="D59" s="101"/>
      <c r="E59" s="70"/>
      <c r="F59" s="102"/>
      <c r="G59" s="17"/>
      <c r="H59" s="17"/>
    </row>
    <row r="60" customFormat="false" ht="13.5" hidden="false" customHeight="true" outlineLevel="0" collapsed="false">
      <c r="A60" s="95" t="s">
        <v>59</v>
      </c>
      <c r="B60" s="96"/>
      <c r="C60" s="96"/>
      <c r="D60" s="97"/>
      <c r="E60" s="98"/>
      <c r="F60" s="99"/>
      <c r="G60" s="100"/>
      <c r="H60" s="100"/>
    </row>
    <row r="61" customFormat="false" ht="13.5" hidden="false" customHeight="true" outlineLevel="0" collapsed="false">
      <c r="A61" s="19" t="s">
        <v>37</v>
      </c>
      <c r="B61" s="68" t="n">
        <v>144</v>
      </c>
      <c r="C61" s="68" t="n">
        <v>144</v>
      </c>
      <c r="D61" s="101" t="n">
        <v>300</v>
      </c>
      <c r="E61" s="70" t="n">
        <v>150</v>
      </c>
      <c r="F61" s="102" t="n">
        <v>300</v>
      </c>
      <c r="G61" s="17" t="n">
        <v>200</v>
      </c>
      <c r="H61" s="17" t="n">
        <v>200</v>
      </c>
    </row>
    <row r="62" customFormat="false" ht="13.5" hidden="false" customHeight="true" outlineLevel="0" collapsed="false">
      <c r="A62" s="19"/>
      <c r="B62" s="68"/>
      <c r="C62" s="68"/>
      <c r="D62" s="101"/>
      <c r="E62" s="70"/>
      <c r="F62" s="102"/>
      <c r="G62" s="17"/>
      <c r="H62" s="17"/>
    </row>
    <row r="63" customFormat="false" ht="13.5" hidden="false" customHeight="true" outlineLevel="0" collapsed="false">
      <c r="A63" s="147" t="s">
        <v>60</v>
      </c>
      <c r="B63" s="148"/>
      <c r="C63" s="148"/>
      <c r="D63" s="149"/>
      <c r="E63" s="150"/>
      <c r="F63" s="151"/>
      <c r="G63" s="152"/>
      <c r="H63" s="152"/>
    </row>
    <row r="64" customFormat="false" ht="13.5" hidden="false" customHeight="true" outlineLevel="0" collapsed="false">
      <c r="A64" s="19" t="s">
        <v>37</v>
      </c>
      <c r="B64" s="68" t="n">
        <v>0</v>
      </c>
      <c r="C64" s="68" t="n">
        <v>0</v>
      </c>
      <c r="D64" s="101" t="n">
        <v>100</v>
      </c>
      <c r="E64" s="70" t="n">
        <v>0</v>
      </c>
      <c r="F64" s="102" t="n">
        <v>0</v>
      </c>
      <c r="G64" s="17" t="n">
        <v>0</v>
      </c>
      <c r="H64" s="17" t="n">
        <v>0</v>
      </c>
    </row>
    <row r="65" customFormat="false" ht="13.5" hidden="false" customHeight="true" outlineLevel="0" collapsed="false">
      <c r="A65" s="19"/>
      <c r="B65" s="68"/>
      <c r="C65" s="68"/>
      <c r="D65" s="101"/>
      <c r="E65" s="70"/>
      <c r="F65" s="102"/>
      <c r="G65" s="17"/>
      <c r="H65" s="17"/>
    </row>
    <row r="66" customFormat="false" ht="13.5" hidden="false" customHeight="true" outlineLevel="0" collapsed="false">
      <c r="A66" s="153" t="s">
        <v>61</v>
      </c>
      <c r="B66" s="154" t="n">
        <f aca="false">B67+B72+B76+B82</f>
        <v>327676</v>
      </c>
      <c r="C66" s="154" t="n">
        <f aca="false">C67+C72+C76+C82</f>
        <v>378016</v>
      </c>
      <c r="D66" s="154" t="n">
        <f aca="false">D67+D72+D76+D82</f>
        <v>319862</v>
      </c>
      <c r="E66" s="154" t="n">
        <f aca="false">E67+E72+E76+E82</f>
        <v>269951</v>
      </c>
      <c r="F66" s="155" t="n">
        <f aca="false">F67+F72+F76+F82</f>
        <v>356299</v>
      </c>
      <c r="G66" s="154" t="n">
        <f aca="false">G67+G72+G76+G82</f>
        <v>356299</v>
      </c>
      <c r="H66" s="154" t="n">
        <f aca="false">H67+H72+H76+H82</f>
        <v>356299</v>
      </c>
    </row>
    <row r="67" customFormat="false" ht="13.5" hidden="false" customHeight="true" outlineLevel="0" collapsed="false">
      <c r="A67" s="156" t="s">
        <v>62</v>
      </c>
      <c r="B67" s="157" t="n">
        <f aca="false">B70</f>
        <v>100006</v>
      </c>
      <c r="C67" s="157" t="n">
        <f aca="false">C70</f>
        <v>133586</v>
      </c>
      <c r="D67" s="157" t="n">
        <f aca="false">D70</f>
        <v>97260</v>
      </c>
      <c r="E67" s="157" t="n">
        <f aca="false">E70</f>
        <v>100345</v>
      </c>
      <c r="F67" s="158" t="n">
        <f aca="false">F70</f>
        <v>134965</v>
      </c>
      <c r="G67" s="157" t="n">
        <f aca="false">G70</f>
        <v>134965</v>
      </c>
      <c r="H67" s="157" t="n">
        <f aca="false">H70</f>
        <v>134965</v>
      </c>
    </row>
    <row r="68" customFormat="false" ht="13.5" hidden="false" customHeight="true" outlineLevel="0" collapsed="false">
      <c r="A68" s="16" t="s">
        <v>63</v>
      </c>
      <c r="B68" s="68"/>
      <c r="C68" s="68"/>
      <c r="D68" s="101"/>
      <c r="E68" s="70"/>
      <c r="F68" s="102"/>
      <c r="G68" s="17"/>
      <c r="H68" s="17"/>
    </row>
    <row r="69" customFormat="false" ht="13.5" hidden="false" customHeight="true" outlineLevel="0" collapsed="false">
      <c r="A69" s="16" t="s">
        <v>64</v>
      </c>
      <c r="B69" s="68"/>
      <c r="C69" s="68"/>
      <c r="D69" s="101"/>
      <c r="E69" s="70"/>
      <c r="F69" s="102"/>
      <c r="G69" s="17"/>
      <c r="H69" s="17"/>
    </row>
    <row r="70" customFormat="false" ht="13.5" hidden="false" customHeight="true" outlineLevel="0" collapsed="false">
      <c r="A70" s="19" t="s">
        <v>37</v>
      </c>
      <c r="B70" s="68" t="n">
        <v>100006</v>
      </c>
      <c r="C70" s="68" t="n">
        <v>133586</v>
      </c>
      <c r="D70" s="69" t="n">
        <v>97260</v>
      </c>
      <c r="E70" s="69" t="n">
        <v>100345</v>
      </c>
      <c r="F70" s="71" t="n">
        <v>134965</v>
      </c>
      <c r="G70" s="69" t="n">
        <v>134965</v>
      </c>
      <c r="H70" s="69" t="n">
        <v>134965</v>
      </c>
    </row>
    <row r="71" customFormat="false" ht="13.5" hidden="false" customHeight="true" outlineLevel="0" collapsed="false">
      <c r="A71" s="19"/>
      <c r="B71" s="68"/>
      <c r="C71" s="68"/>
      <c r="D71" s="101"/>
      <c r="E71" s="70"/>
      <c r="F71" s="102"/>
      <c r="G71" s="17"/>
      <c r="H71" s="17"/>
    </row>
    <row r="72" customFormat="false" ht="13.5" hidden="false" customHeight="true" outlineLevel="0" collapsed="false">
      <c r="A72" s="156" t="s">
        <v>65</v>
      </c>
      <c r="B72" s="157" t="n">
        <f aca="false">B74</f>
        <v>160758</v>
      </c>
      <c r="C72" s="157" t="n">
        <f aca="false">C74</f>
        <v>172985</v>
      </c>
      <c r="D72" s="157" t="n">
        <f aca="false">D74</f>
        <v>147276</v>
      </c>
      <c r="E72" s="157" t="n">
        <f aca="false">E74</f>
        <v>123517</v>
      </c>
      <c r="F72" s="158" t="n">
        <f aca="false">F74</f>
        <v>137633</v>
      </c>
      <c r="G72" s="157" t="n">
        <f aca="false">G74</f>
        <v>137633</v>
      </c>
      <c r="H72" s="157" t="n">
        <f aca="false">H74</f>
        <v>137633</v>
      </c>
    </row>
    <row r="73" customFormat="false" ht="13.5" hidden="false" customHeight="true" outlineLevel="0" collapsed="false">
      <c r="A73" s="16" t="s">
        <v>66</v>
      </c>
      <c r="B73" s="68"/>
      <c r="C73" s="68"/>
      <c r="D73" s="101"/>
      <c r="E73" s="70"/>
      <c r="F73" s="102"/>
      <c r="G73" s="17"/>
      <c r="H73" s="17"/>
      <c r="L73" s="159"/>
      <c r="M73" s="159"/>
      <c r="N73" s="159"/>
    </row>
    <row r="74" customFormat="false" ht="13.5" hidden="false" customHeight="true" outlineLevel="0" collapsed="false">
      <c r="A74" s="19" t="s">
        <v>37</v>
      </c>
      <c r="B74" s="68" t="n">
        <v>160758</v>
      </c>
      <c r="C74" s="68" t="n">
        <v>172985</v>
      </c>
      <c r="D74" s="69" t="n">
        <v>147276</v>
      </c>
      <c r="E74" s="69" t="n">
        <v>123517</v>
      </c>
      <c r="F74" s="71" t="n">
        <v>137633</v>
      </c>
      <c r="G74" s="68" t="n">
        <v>137633</v>
      </c>
      <c r="H74" s="68" t="n">
        <v>137633</v>
      </c>
    </row>
    <row r="75" customFormat="false" ht="13.5" hidden="false" customHeight="true" outlineLevel="0" collapsed="false">
      <c r="A75" s="19"/>
      <c r="B75" s="68"/>
      <c r="C75" s="68"/>
      <c r="D75" s="101"/>
      <c r="E75" s="70"/>
      <c r="F75" s="102"/>
      <c r="G75" s="17"/>
      <c r="H75" s="17"/>
    </row>
    <row r="76" customFormat="false" ht="13.5" hidden="false" customHeight="true" outlineLevel="0" collapsed="false">
      <c r="A76" s="156" t="s">
        <v>67</v>
      </c>
      <c r="B76" s="157" t="n">
        <f aca="false">B80</f>
        <v>10453</v>
      </c>
      <c r="C76" s="157" t="n">
        <f aca="false">C80</f>
        <v>5199</v>
      </c>
      <c r="D76" s="157" t="n">
        <f aca="false">D80</f>
        <v>14911</v>
      </c>
      <c r="E76" s="157" t="n">
        <f aca="false">E80</f>
        <v>2308</v>
      </c>
      <c r="F76" s="158" t="n">
        <f aca="false">F80</f>
        <v>19740</v>
      </c>
      <c r="G76" s="157" t="n">
        <f aca="false">G80</f>
        <v>19740</v>
      </c>
      <c r="H76" s="157" t="n">
        <f aca="false">H80</f>
        <v>19740</v>
      </c>
    </row>
    <row r="77" customFormat="false" ht="13.5" hidden="true" customHeight="true" outlineLevel="0" collapsed="false">
      <c r="A77" s="19" t="s">
        <v>37</v>
      </c>
      <c r="B77" s="68" t="n">
        <v>10453</v>
      </c>
      <c r="C77" s="68" t="n">
        <v>5199</v>
      </c>
      <c r="D77" s="101" t="n">
        <v>14911</v>
      </c>
      <c r="E77" s="70" t="n">
        <v>2308</v>
      </c>
      <c r="F77" s="102" t="n">
        <v>19740</v>
      </c>
      <c r="G77" s="102" t="n">
        <v>19740</v>
      </c>
      <c r="H77" s="102" t="n">
        <v>19740</v>
      </c>
    </row>
    <row r="78" customFormat="false" ht="13.5" hidden="true" customHeight="true" outlineLevel="0" collapsed="false">
      <c r="A78" s="19"/>
      <c r="B78" s="68"/>
      <c r="C78" s="68"/>
      <c r="D78" s="101"/>
      <c r="E78" s="70"/>
      <c r="F78" s="102"/>
      <c r="G78" s="17"/>
      <c r="H78" s="17"/>
    </row>
    <row r="79" customFormat="false" ht="13.5" hidden="true" customHeight="true" outlineLevel="0" collapsed="false">
      <c r="A79" s="156" t="s">
        <v>68</v>
      </c>
      <c r="B79" s="157" t="n">
        <f aca="false">B80</f>
        <v>10453</v>
      </c>
      <c r="C79" s="157" t="n">
        <f aca="false">C80</f>
        <v>5199</v>
      </c>
      <c r="D79" s="157" t="n">
        <f aca="false">D80</f>
        <v>14911</v>
      </c>
      <c r="E79" s="157" t="n">
        <f aca="false">E80</f>
        <v>2308</v>
      </c>
      <c r="F79" s="158" t="n">
        <f aca="false">F80</f>
        <v>19740</v>
      </c>
      <c r="G79" s="157" t="n">
        <f aca="false">G80</f>
        <v>19740</v>
      </c>
      <c r="H79" s="157" t="n">
        <f aca="false">H80</f>
        <v>19740</v>
      </c>
    </row>
    <row r="80" customFormat="false" ht="13.5" hidden="false" customHeight="true" outlineLevel="0" collapsed="false">
      <c r="A80" s="19" t="s">
        <v>37</v>
      </c>
      <c r="B80" s="68" t="n">
        <v>10453</v>
      </c>
      <c r="C80" s="68" t="n">
        <v>5199</v>
      </c>
      <c r="D80" s="101" t="n">
        <v>14911</v>
      </c>
      <c r="E80" s="101" t="n">
        <v>2308</v>
      </c>
      <c r="F80" s="102" t="n">
        <v>19740</v>
      </c>
      <c r="G80" s="101" t="n">
        <v>19740</v>
      </c>
      <c r="H80" s="101" t="n">
        <v>19740</v>
      </c>
    </row>
    <row r="81" customFormat="false" ht="13.5" hidden="false" customHeight="true" outlineLevel="0" collapsed="false">
      <c r="A81" s="19"/>
      <c r="B81" s="68"/>
      <c r="C81" s="68"/>
      <c r="D81" s="101"/>
      <c r="E81" s="70"/>
      <c r="F81" s="102"/>
      <c r="G81" s="17"/>
      <c r="H81" s="17"/>
      <c r="K81" s="160"/>
    </row>
    <row r="82" customFormat="false" ht="13.5" hidden="false" customHeight="true" outlineLevel="0" collapsed="false">
      <c r="A82" s="156" t="s">
        <v>69</v>
      </c>
      <c r="B82" s="157" t="n">
        <f aca="false">B83</f>
        <v>56459</v>
      </c>
      <c r="C82" s="157" t="n">
        <f aca="false">C83</f>
        <v>66246</v>
      </c>
      <c r="D82" s="157" t="n">
        <f aca="false">D83</f>
        <v>60415</v>
      </c>
      <c r="E82" s="157" t="n">
        <f aca="false">E83</f>
        <v>43781</v>
      </c>
      <c r="F82" s="158" t="n">
        <f aca="false">F83</f>
        <v>63961</v>
      </c>
      <c r="G82" s="157" t="n">
        <f aca="false">G83</f>
        <v>63961</v>
      </c>
      <c r="H82" s="157" t="n">
        <f aca="false">H83</f>
        <v>63961</v>
      </c>
    </row>
    <row r="83" customFormat="false" ht="13.5" hidden="false" customHeight="true" outlineLevel="0" collapsed="false">
      <c r="A83" s="19" t="s">
        <v>37</v>
      </c>
      <c r="B83" s="68" t="n">
        <v>56459</v>
      </c>
      <c r="C83" s="68" t="n">
        <v>66246</v>
      </c>
      <c r="D83" s="101" t="n">
        <v>60415</v>
      </c>
      <c r="E83" s="101" t="n">
        <v>43781</v>
      </c>
      <c r="F83" s="102" t="n">
        <v>63961</v>
      </c>
      <c r="G83" s="101" t="n">
        <v>63961</v>
      </c>
      <c r="H83" s="101" t="n">
        <v>63961</v>
      </c>
    </row>
    <row r="84" customFormat="false" ht="13.5" hidden="false" customHeight="true" outlineLevel="0" collapsed="false">
      <c r="A84" s="19"/>
      <c r="B84" s="68"/>
      <c r="C84" s="68"/>
      <c r="D84" s="101"/>
      <c r="E84" s="70"/>
      <c r="F84" s="102"/>
      <c r="G84" s="69"/>
      <c r="H84" s="69"/>
    </row>
    <row r="85" customFormat="false" ht="13.5" hidden="false" customHeight="true" outlineLevel="0" collapsed="false">
      <c r="A85" s="161" t="s">
        <v>70</v>
      </c>
      <c r="B85" s="162" t="n">
        <f aca="false">B87+B95+B93+B90</f>
        <v>31948</v>
      </c>
      <c r="C85" s="162" t="n">
        <f aca="false">C87+C95+C93+C90</f>
        <v>34112</v>
      </c>
      <c r="D85" s="162" t="n">
        <f aca="false">D87+D95+D93+D90</f>
        <v>36070</v>
      </c>
      <c r="E85" s="162" t="n">
        <f aca="false">E87+E95+E93+E90</f>
        <v>39965</v>
      </c>
      <c r="F85" s="163" t="n">
        <f aca="false">F87+F95+F93+F90</f>
        <v>31535</v>
      </c>
      <c r="G85" s="162" t="n">
        <f aca="false">G87+G95+G93+G90</f>
        <v>31535</v>
      </c>
      <c r="H85" s="162" t="n">
        <f aca="false">H87+H95+H93+H90</f>
        <v>31875</v>
      </c>
    </row>
    <row r="86" customFormat="false" ht="13.5" hidden="false" customHeight="true" outlineLevel="0" collapsed="false">
      <c r="A86" s="85" t="s">
        <v>71</v>
      </c>
      <c r="B86" s="86"/>
      <c r="C86" s="86"/>
      <c r="D86" s="164"/>
      <c r="E86" s="88"/>
      <c r="F86" s="165"/>
      <c r="G86" s="90"/>
      <c r="H86" s="90"/>
    </row>
    <row r="87" customFormat="false" ht="13.5" hidden="false" customHeight="true" outlineLevel="0" collapsed="false">
      <c r="A87" s="19" t="s">
        <v>37</v>
      </c>
      <c r="B87" s="68" t="n">
        <v>352</v>
      </c>
      <c r="C87" s="68" t="n">
        <v>5587</v>
      </c>
      <c r="D87" s="101" t="n">
        <v>6090</v>
      </c>
      <c r="E87" s="70" t="n">
        <v>6945</v>
      </c>
      <c r="F87" s="102" t="n">
        <v>8505</v>
      </c>
      <c r="G87" s="17" t="n">
        <v>8505</v>
      </c>
      <c r="H87" s="17" t="n">
        <v>8845</v>
      </c>
    </row>
    <row r="88" customFormat="false" ht="13.5" hidden="false" customHeight="true" outlineLevel="0" collapsed="false">
      <c r="A88" s="19"/>
      <c r="B88" s="68"/>
      <c r="C88" s="68"/>
      <c r="D88" s="101"/>
      <c r="E88" s="70"/>
      <c r="F88" s="102"/>
      <c r="G88" s="17"/>
      <c r="H88" s="17"/>
    </row>
    <row r="89" customFormat="false" ht="13.5" hidden="false" customHeight="true" outlineLevel="0" collapsed="false">
      <c r="A89" s="85" t="s">
        <v>72</v>
      </c>
      <c r="B89" s="86"/>
      <c r="C89" s="86"/>
      <c r="D89" s="164"/>
      <c r="E89" s="88"/>
      <c r="F89" s="165"/>
      <c r="G89" s="90"/>
      <c r="H89" s="90"/>
    </row>
    <row r="90" customFormat="false" ht="13.5" hidden="false" customHeight="true" outlineLevel="0" collapsed="false">
      <c r="A90" s="19" t="s">
        <v>37</v>
      </c>
      <c r="B90" s="68" t="n">
        <v>0</v>
      </c>
      <c r="C90" s="68" t="n">
        <v>680</v>
      </c>
      <c r="D90" s="101" t="n">
        <v>800</v>
      </c>
      <c r="E90" s="70" t="n">
        <v>0</v>
      </c>
      <c r="F90" s="102" t="n">
        <v>0</v>
      </c>
      <c r="G90" s="17" t="n">
        <v>0</v>
      </c>
      <c r="H90" s="17" t="n">
        <v>0</v>
      </c>
    </row>
    <row r="91" customFormat="false" ht="13.5" hidden="false" customHeight="true" outlineLevel="0" collapsed="false">
      <c r="A91" s="19"/>
      <c r="B91" s="68"/>
      <c r="C91" s="68"/>
      <c r="D91" s="101"/>
      <c r="E91" s="70"/>
      <c r="F91" s="102"/>
      <c r="G91" s="17"/>
      <c r="H91" s="17"/>
    </row>
    <row r="92" customFormat="false" ht="13.5" hidden="false" customHeight="true" outlineLevel="0" collapsed="false">
      <c r="A92" s="85" t="s">
        <v>73</v>
      </c>
      <c r="B92" s="86"/>
      <c r="C92" s="86"/>
      <c r="D92" s="164"/>
      <c r="E92" s="88"/>
      <c r="F92" s="165"/>
      <c r="G92" s="90"/>
      <c r="H92" s="90"/>
    </row>
    <row r="93" customFormat="false" ht="13.5" hidden="false" customHeight="true" outlineLevel="0" collapsed="false">
      <c r="A93" s="166" t="s">
        <v>37</v>
      </c>
      <c r="B93" s="68" t="n">
        <v>31416</v>
      </c>
      <c r="C93" s="68" t="n">
        <v>27665</v>
      </c>
      <c r="D93" s="101" t="n">
        <v>29000</v>
      </c>
      <c r="E93" s="70" t="n">
        <v>32020</v>
      </c>
      <c r="F93" s="102" t="n">
        <v>22030</v>
      </c>
      <c r="G93" s="17" t="n">
        <v>22030</v>
      </c>
      <c r="H93" s="17" t="n">
        <v>22030</v>
      </c>
    </row>
    <row r="94" customFormat="false" ht="13.5" hidden="false" customHeight="true" outlineLevel="0" collapsed="false">
      <c r="A94" s="85" t="s">
        <v>74</v>
      </c>
      <c r="B94" s="86"/>
      <c r="C94" s="86"/>
      <c r="D94" s="167"/>
      <c r="E94" s="167"/>
      <c r="F94" s="168"/>
      <c r="G94" s="87"/>
      <c r="H94" s="87"/>
    </row>
    <row r="95" customFormat="false" ht="13.5" hidden="false" customHeight="true" outlineLevel="0" collapsed="false">
      <c r="A95" s="40" t="s">
        <v>37</v>
      </c>
      <c r="B95" s="169" t="n">
        <v>180</v>
      </c>
      <c r="C95" s="169" t="n">
        <v>180</v>
      </c>
      <c r="D95" s="170" t="n">
        <v>180</v>
      </c>
      <c r="E95" s="170" t="n">
        <v>1000</v>
      </c>
      <c r="F95" s="171" t="n">
        <v>1000</v>
      </c>
      <c r="G95" s="172" t="n">
        <v>1000</v>
      </c>
      <c r="H95" s="172" t="n">
        <v>1000</v>
      </c>
    </row>
    <row r="96" customFormat="false" ht="15" hidden="false" customHeight="true" outlineLevel="0" collapsed="false">
      <c r="A96" s="173" t="s">
        <v>75</v>
      </c>
      <c r="B96" s="57" t="n">
        <f aca="false">B97+B102+B109+B104+B99+B113</f>
        <v>41413</v>
      </c>
      <c r="C96" s="57" t="n">
        <f aca="false">C97+C102+C109+C104+C99+C113</f>
        <v>88111</v>
      </c>
      <c r="D96" s="57" t="n">
        <f aca="false">D97+D102+D109+D104+D99+D113</f>
        <v>201254</v>
      </c>
      <c r="E96" s="57" t="n">
        <f aca="false">E97+E102+E109+E104+E99+E113</f>
        <v>169664</v>
      </c>
      <c r="F96" s="58" t="n">
        <f aca="false">F97+F102+F109+F104+F99+F113</f>
        <v>160000</v>
      </c>
      <c r="G96" s="57" t="n">
        <f aca="false">G97+G102+G109+G104+G99+G113</f>
        <v>0</v>
      </c>
      <c r="H96" s="57" t="n">
        <f aca="false">H97+H102+H109+H104+H99+H113</f>
        <v>0</v>
      </c>
    </row>
    <row r="97" customFormat="false" ht="13.5" hidden="false" customHeight="true" outlineLevel="0" collapsed="false">
      <c r="A97" s="59" t="s">
        <v>35</v>
      </c>
      <c r="B97" s="60" t="n">
        <f aca="false">B98</f>
        <v>5895</v>
      </c>
      <c r="C97" s="60" t="n">
        <f aca="false">C98</f>
        <v>17056</v>
      </c>
      <c r="D97" s="60" t="n">
        <f aca="false">D98</f>
        <v>5000</v>
      </c>
      <c r="E97" s="60" t="n">
        <f aca="false">E98</f>
        <v>9730</v>
      </c>
      <c r="F97" s="61" t="n">
        <f aca="false">F98</f>
        <v>15000</v>
      </c>
      <c r="G97" s="60" t="n">
        <f aca="false">G98</f>
        <v>0</v>
      </c>
      <c r="H97" s="60" t="n">
        <f aca="false">H98</f>
        <v>0</v>
      </c>
    </row>
    <row r="98" customFormat="false" ht="13.5" hidden="false" customHeight="true" outlineLevel="0" collapsed="false">
      <c r="A98" s="174" t="s">
        <v>76</v>
      </c>
      <c r="B98" s="68" t="n">
        <v>5895</v>
      </c>
      <c r="C98" s="68" t="n">
        <v>17056</v>
      </c>
      <c r="D98" s="101" t="n">
        <v>5000</v>
      </c>
      <c r="E98" s="70" t="n">
        <v>9730</v>
      </c>
      <c r="F98" s="102" t="n">
        <v>15000</v>
      </c>
      <c r="G98" s="17" t="n">
        <v>0</v>
      </c>
      <c r="H98" s="17" t="n">
        <v>0</v>
      </c>
    </row>
    <row r="99" customFormat="false" ht="13.5" hidden="false" customHeight="true" outlineLevel="0" collapsed="false">
      <c r="A99" s="92" t="s">
        <v>44</v>
      </c>
      <c r="B99" s="93" t="n">
        <f aca="false">B100</f>
        <v>3362</v>
      </c>
      <c r="C99" s="93" t="n">
        <f aca="false">C100</f>
        <v>0</v>
      </c>
      <c r="D99" s="93" t="n">
        <f aca="false">D100</f>
        <v>91254</v>
      </c>
      <c r="E99" s="93" t="n">
        <f aca="false">E100</f>
        <v>68854</v>
      </c>
      <c r="F99" s="94" t="n">
        <f aca="false">F100</f>
        <v>0</v>
      </c>
      <c r="G99" s="93" t="n">
        <f aca="false">G100</f>
        <v>0</v>
      </c>
      <c r="H99" s="93" t="n">
        <f aca="false">H100</f>
        <v>0</v>
      </c>
    </row>
    <row r="100" customFormat="false" ht="13.5" hidden="false" customHeight="true" outlineLevel="0" collapsed="false">
      <c r="A100" s="16" t="s">
        <v>45</v>
      </c>
      <c r="B100" s="175" t="n">
        <v>3362</v>
      </c>
      <c r="C100" s="175" t="n">
        <v>0</v>
      </c>
      <c r="D100" s="176" t="n">
        <v>91254</v>
      </c>
      <c r="E100" s="16" t="n">
        <v>68854</v>
      </c>
      <c r="F100" s="177" t="n">
        <v>0</v>
      </c>
      <c r="G100" s="16" t="n">
        <v>0</v>
      </c>
      <c r="H100" s="16" t="n">
        <v>0</v>
      </c>
    </row>
    <row r="101" customFormat="false" ht="13.5" hidden="false" customHeight="true" outlineLevel="0" collapsed="false"/>
    <row r="102" customFormat="false" ht="13.5" hidden="false" customHeight="true" outlineLevel="0" collapsed="false">
      <c r="A102" s="103" t="s">
        <v>46</v>
      </c>
      <c r="B102" s="104" t="n">
        <f aca="false">B103</f>
        <v>12086</v>
      </c>
      <c r="C102" s="104" t="n">
        <f aca="false">C103</f>
        <v>8653</v>
      </c>
      <c r="D102" s="104" t="n">
        <f aca="false">D103</f>
        <v>50000</v>
      </c>
      <c r="E102" s="104" t="n">
        <f aca="false">E103</f>
        <v>1900</v>
      </c>
      <c r="F102" s="105" t="n">
        <f aca="false">F103</f>
        <v>95000</v>
      </c>
      <c r="G102" s="104" t="n">
        <f aca="false">G103</f>
        <v>0</v>
      </c>
      <c r="H102" s="104" t="n">
        <f aca="false">H103</f>
        <v>0</v>
      </c>
    </row>
    <row r="103" customFormat="false" ht="13.5" hidden="false" customHeight="true" outlineLevel="0" collapsed="false">
      <c r="A103" s="178" t="s">
        <v>47</v>
      </c>
      <c r="B103" s="68" t="n">
        <v>12086</v>
      </c>
      <c r="C103" s="68" t="n">
        <v>8653</v>
      </c>
      <c r="D103" s="101" t="n">
        <v>50000</v>
      </c>
      <c r="E103" s="70" t="n">
        <v>1900</v>
      </c>
      <c r="F103" s="102" t="n">
        <v>95000</v>
      </c>
      <c r="G103" s="17" t="n">
        <v>0</v>
      </c>
      <c r="H103" s="17" t="n">
        <v>0</v>
      </c>
    </row>
    <row r="104" customFormat="false" ht="13.5" hidden="false" customHeight="true" outlineLevel="0" collapsed="false">
      <c r="A104" s="113" t="s">
        <v>48</v>
      </c>
      <c r="B104" s="179" t="n">
        <f aca="false">B105+B106+B107</f>
        <v>2036</v>
      </c>
      <c r="C104" s="179" t="n">
        <f aca="false">C105+C106+C107</f>
        <v>3402</v>
      </c>
      <c r="D104" s="179" t="n">
        <f aca="false">D105+D106+D107</f>
        <v>0</v>
      </c>
      <c r="E104" s="179" t="n">
        <f aca="false">E105+E106+E107</f>
        <v>8100</v>
      </c>
      <c r="F104" s="180" t="n">
        <f aca="false">F105+F106+F107</f>
        <v>50000</v>
      </c>
      <c r="G104" s="179" t="n">
        <f aca="false">G105+G106+G107</f>
        <v>0</v>
      </c>
      <c r="H104" s="179" t="n">
        <f aca="false">H105+H106+H107</f>
        <v>0</v>
      </c>
    </row>
    <row r="105" s="83" customFormat="true" ht="13.5" hidden="false" customHeight="true" outlineLevel="0" collapsed="false">
      <c r="A105" s="178" t="s">
        <v>77</v>
      </c>
      <c r="B105" s="181" t="n">
        <v>2036</v>
      </c>
      <c r="C105" s="181" t="n">
        <v>3402</v>
      </c>
      <c r="D105" s="182" t="n">
        <v>0</v>
      </c>
      <c r="E105" s="182" t="n">
        <v>7200</v>
      </c>
      <c r="F105" s="183" t="n">
        <v>0</v>
      </c>
      <c r="G105" s="69" t="n">
        <v>0</v>
      </c>
      <c r="H105" s="69" t="n">
        <v>0</v>
      </c>
    </row>
    <row r="106" s="83" customFormat="true" ht="13.5" hidden="false" customHeight="true" outlineLevel="0" collapsed="false">
      <c r="A106" s="178" t="s">
        <v>78</v>
      </c>
      <c r="B106" s="181" t="n">
        <v>0</v>
      </c>
      <c r="C106" s="181" t="n">
        <v>0</v>
      </c>
      <c r="D106" s="182" t="n">
        <v>0</v>
      </c>
      <c r="E106" s="182" t="n">
        <v>500</v>
      </c>
      <c r="F106" s="183" t="n">
        <v>50000</v>
      </c>
      <c r="G106" s="182" t="n">
        <v>0</v>
      </c>
      <c r="H106" s="182" t="n">
        <v>0</v>
      </c>
    </row>
    <row r="107" s="83" customFormat="true" ht="13.5" hidden="false" customHeight="true" outlineLevel="0" collapsed="false">
      <c r="A107" s="178" t="s">
        <v>79</v>
      </c>
      <c r="B107" s="181" t="n">
        <v>0</v>
      </c>
      <c r="C107" s="181" t="n">
        <v>0</v>
      </c>
      <c r="D107" s="182" t="n">
        <v>0</v>
      </c>
      <c r="E107" s="182" t="n">
        <v>400</v>
      </c>
      <c r="F107" s="183" t="n">
        <v>0</v>
      </c>
      <c r="G107" s="182" t="n">
        <v>0</v>
      </c>
      <c r="H107" s="182" t="n">
        <v>0</v>
      </c>
    </row>
    <row r="108" s="83" customFormat="true" ht="13.5" hidden="false" customHeight="true" outlineLevel="0" collapsed="false">
      <c r="A108" s="178"/>
      <c r="B108" s="181"/>
      <c r="C108" s="181"/>
      <c r="D108" s="182"/>
      <c r="E108" s="182"/>
      <c r="F108" s="183"/>
      <c r="G108" s="182"/>
      <c r="H108" s="182"/>
    </row>
    <row r="109" customFormat="false" ht="13.5" hidden="false" customHeight="true" outlineLevel="0" collapsed="false">
      <c r="A109" s="129" t="s">
        <v>52</v>
      </c>
      <c r="B109" s="184" t="n">
        <f aca="false">B112+B111+B110</f>
        <v>16654</v>
      </c>
      <c r="C109" s="184" t="n">
        <f aca="false">C112+C111+C110</f>
        <v>55666</v>
      </c>
      <c r="D109" s="184" t="n">
        <f aca="false">D112+D111+D110</f>
        <v>15000</v>
      </c>
      <c r="E109" s="184" t="n">
        <f aca="false">E112+E111+E110</f>
        <v>47780</v>
      </c>
      <c r="F109" s="185" t="n">
        <f aca="false">F112+F111+F110</f>
        <v>0</v>
      </c>
      <c r="G109" s="184" t="n">
        <f aca="false">G112+G111+G110</f>
        <v>0</v>
      </c>
      <c r="H109" s="184" t="n">
        <f aca="false">H112+H111+H110</f>
        <v>0</v>
      </c>
    </row>
    <row r="110" customFormat="false" ht="13.5" hidden="false" customHeight="true" outlineLevel="0" collapsed="false">
      <c r="A110" s="16" t="s">
        <v>80</v>
      </c>
      <c r="B110" s="16" t="n">
        <v>0</v>
      </c>
      <c r="C110" s="175" t="n">
        <v>46959</v>
      </c>
      <c r="D110" s="16" t="n">
        <v>0</v>
      </c>
      <c r="E110" s="16" t="n">
        <v>0</v>
      </c>
      <c r="F110" s="186" t="n">
        <v>0</v>
      </c>
      <c r="G110" s="16" t="n">
        <v>0</v>
      </c>
      <c r="H110" s="16" t="n">
        <v>0</v>
      </c>
    </row>
    <row r="111" customFormat="false" ht="13.5" hidden="false" customHeight="true" outlineLevel="0" collapsed="false">
      <c r="A111" s="16" t="s">
        <v>81</v>
      </c>
      <c r="B111" s="175" t="n">
        <v>16654</v>
      </c>
      <c r="C111" s="175" t="n">
        <v>7330</v>
      </c>
      <c r="D111" s="176" t="n">
        <v>0</v>
      </c>
      <c r="E111" s="16" t="n">
        <v>780</v>
      </c>
      <c r="F111" s="177" t="n">
        <v>0</v>
      </c>
      <c r="G111" s="16" t="n">
        <v>0</v>
      </c>
      <c r="H111" s="16" t="n">
        <v>0</v>
      </c>
    </row>
    <row r="112" customFormat="false" ht="13.5" hidden="false" customHeight="true" outlineLevel="0" collapsed="false">
      <c r="A112" s="16" t="s">
        <v>54</v>
      </c>
      <c r="B112" s="68" t="n">
        <v>0</v>
      </c>
      <c r="C112" s="68" t="n">
        <v>1377</v>
      </c>
      <c r="D112" s="101" t="n">
        <v>15000</v>
      </c>
      <c r="E112" s="70" t="n">
        <v>47000</v>
      </c>
      <c r="F112" s="102" t="n">
        <v>0</v>
      </c>
      <c r="G112" s="17" t="n">
        <v>0</v>
      </c>
      <c r="H112" s="17" t="n">
        <v>0</v>
      </c>
    </row>
    <row r="113" customFormat="false" ht="13.5" hidden="false" customHeight="true" outlineLevel="0" collapsed="false">
      <c r="A113" s="187" t="s">
        <v>82</v>
      </c>
      <c r="B113" s="148" t="n">
        <f aca="false">B114+B115</f>
        <v>1380</v>
      </c>
      <c r="C113" s="148" t="n">
        <f aca="false">C114+C115</f>
        <v>3334</v>
      </c>
      <c r="D113" s="148" t="n">
        <f aca="false">D114+D115</f>
        <v>40000</v>
      </c>
      <c r="E113" s="148" t="n">
        <f aca="false">E114+E115</f>
        <v>33300</v>
      </c>
      <c r="F113" s="188" t="n">
        <f aca="false">F114+F115</f>
        <v>0</v>
      </c>
      <c r="G113" s="148" t="n">
        <f aca="false">G114+G115</f>
        <v>0</v>
      </c>
      <c r="H113" s="148" t="n">
        <f aca="false">H114+H115</f>
        <v>0</v>
      </c>
    </row>
    <row r="114" customFormat="false" ht="13.5" hidden="false" customHeight="true" outlineLevel="0" collapsed="false">
      <c r="A114" s="16" t="s">
        <v>83</v>
      </c>
      <c r="B114" s="68" t="n">
        <v>1380</v>
      </c>
      <c r="C114" s="68" t="n">
        <v>3334</v>
      </c>
      <c r="D114" s="101" t="n">
        <v>40000</v>
      </c>
      <c r="E114" s="70" t="n">
        <v>33300</v>
      </c>
      <c r="F114" s="102" t="n">
        <v>0</v>
      </c>
      <c r="G114" s="17" t="n">
        <v>0</v>
      </c>
      <c r="H114" s="17" t="n">
        <v>0</v>
      </c>
    </row>
    <row r="115" customFormat="false" ht="13.5" hidden="false" customHeight="true" outlineLevel="0" collapsed="false">
      <c r="A115" s="189" t="s">
        <v>84</v>
      </c>
      <c r="B115" s="68" t="n">
        <v>0</v>
      </c>
      <c r="C115" s="68"/>
      <c r="D115" s="101"/>
      <c r="E115" s="70"/>
      <c r="F115" s="102"/>
      <c r="G115" s="17"/>
      <c r="H115" s="17"/>
    </row>
    <row r="116" customFormat="false" ht="15" hidden="false" customHeight="true" outlineLevel="0" collapsed="false">
      <c r="A116" s="190" t="s">
        <v>85</v>
      </c>
      <c r="B116" s="191" t="n">
        <f aca="false">B117</f>
        <v>77291</v>
      </c>
      <c r="C116" s="191" t="n">
        <f aca="false">C117</f>
        <v>78984</v>
      </c>
      <c r="D116" s="191" t="n">
        <f aca="false">D117</f>
        <v>78016</v>
      </c>
      <c r="E116" s="191" t="n">
        <f aca="false">E117</f>
        <v>74086</v>
      </c>
      <c r="F116" s="192" t="n">
        <f aca="false">F117</f>
        <v>84000</v>
      </c>
      <c r="G116" s="191" t="n">
        <f aca="false">G117</f>
        <v>88000</v>
      </c>
      <c r="H116" s="191" t="n">
        <f aca="false">H117</f>
        <v>87000</v>
      </c>
    </row>
    <row r="117" customFormat="false" ht="13.5" hidden="false" customHeight="true" outlineLevel="0" collapsed="false">
      <c r="A117" s="59" t="s">
        <v>35</v>
      </c>
      <c r="B117" s="60" t="n">
        <f aca="false">B118+B119</f>
        <v>77291</v>
      </c>
      <c r="C117" s="60" t="n">
        <f aca="false">C118+C119</f>
        <v>78984</v>
      </c>
      <c r="D117" s="60" t="n">
        <f aca="false">D118+D119</f>
        <v>78016</v>
      </c>
      <c r="E117" s="60" t="n">
        <f aca="false">E118+E119</f>
        <v>74086</v>
      </c>
      <c r="F117" s="61" t="n">
        <f aca="false">F118+F119</f>
        <v>84000</v>
      </c>
      <c r="G117" s="60" t="n">
        <f aca="false">G118+G119</f>
        <v>88000</v>
      </c>
      <c r="H117" s="60" t="n">
        <f aca="false">H118+H119</f>
        <v>87000</v>
      </c>
    </row>
    <row r="118" customFormat="false" ht="13.5" hidden="false" customHeight="true" outlineLevel="0" collapsed="false">
      <c r="A118" s="16" t="s">
        <v>86</v>
      </c>
      <c r="B118" s="68" t="n">
        <v>1791</v>
      </c>
      <c r="C118" s="68" t="n">
        <v>598</v>
      </c>
      <c r="D118" s="101" t="n">
        <v>0</v>
      </c>
      <c r="E118" s="70" t="n">
        <v>0</v>
      </c>
      <c r="F118" s="102" t="n">
        <v>0</v>
      </c>
      <c r="G118" s="17" t="n">
        <v>0</v>
      </c>
      <c r="H118" s="17" t="n">
        <v>0</v>
      </c>
    </row>
    <row r="119" customFormat="false" ht="13.5" hidden="false" customHeight="true" outlineLevel="0" collapsed="false">
      <c r="A119" s="16" t="s">
        <v>41</v>
      </c>
      <c r="B119" s="68" t="n">
        <v>75500</v>
      </c>
      <c r="C119" s="68" t="n">
        <v>78386</v>
      </c>
      <c r="D119" s="101" t="n">
        <v>78016</v>
      </c>
      <c r="E119" s="70" t="n">
        <v>74086</v>
      </c>
      <c r="F119" s="102" t="n">
        <v>84000</v>
      </c>
      <c r="G119" s="17" t="n">
        <v>88000</v>
      </c>
      <c r="H119" s="17" t="n">
        <v>87000</v>
      </c>
    </row>
    <row r="120" customFormat="false" ht="13.5" hidden="false" customHeight="true" outlineLevel="0" collapsed="false">
      <c r="A120" s="19"/>
      <c r="B120" s="68"/>
      <c r="C120" s="68"/>
      <c r="D120" s="101"/>
      <c r="E120" s="70"/>
      <c r="F120" s="102"/>
      <c r="G120" s="17"/>
      <c r="H120" s="17"/>
    </row>
    <row r="121" customFormat="false" ht="13.5" hidden="false" customHeight="true" outlineLevel="0" collapsed="false">
      <c r="A121" s="193" t="s">
        <v>87</v>
      </c>
      <c r="B121" s="194" t="n">
        <f aca="false">B116+B96+B4</f>
        <v>750790</v>
      </c>
      <c r="C121" s="194" t="n">
        <f aca="false">C116+C96+C4</f>
        <v>875227</v>
      </c>
      <c r="D121" s="194" t="n">
        <f aca="false">D116+D96+D4</f>
        <v>931262</v>
      </c>
      <c r="E121" s="194" t="n">
        <f aca="false">E116+E96+E4</f>
        <v>849807</v>
      </c>
      <c r="F121" s="195" t="n">
        <f aca="false">F116+F96+F4</f>
        <v>990156</v>
      </c>
      <c r="G121" s="194" t="n">
        <f aca="false">G116+G96+G4</f>
        <v>827147</v>
      </c>
      <c r="H121" s="194" t="n">
        <f aca="false">H116+H96+H4</f>
        <v>831112</v>
      </c>
    </row>
    <row r="122" customFormat="false" ht="15" hidden="false" customHeight="false" outlineLevel="0" collapsed="false">
      <c r="E122" s="196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97" t="s">
        <v>88</v>
      </c>
      <c r="B1" s="197"/>
    </row>
    <row r="2" customFormat="false" ht="15.75" hidden="false" customHeight="false" outlineLevel="0" collapsed="false">
      <c r="A2" s="198" t="s">
        <v>7</v>
      </c>
      <c r="B2" s="199" t="n">
        <f aca="false">Príjmy!F4</f>
        <v>902621</v>
      </c>
    </row>
    <row r="3" customFormat="false" ht="15.75" hidden="false" customHeight="false" outlineLevel="0" collapsed="false">
      <c r="A3" s="198" t="s">
        <v>89</v>
      </c>
      <c r="B3" s="199" t="n">
        <f aca="false">Výdavky!F4</f>
        <v>746156</v>
      </c>
    </row>
    <row r="4" customFormat="false" ht="15.75" hidden="false" customHeight="false" outlineLevel="0" collapsed="false">
      <c r="A4" s="200" t="s">
        <v>90</v>
      </c>
      <c r="B4" s="201" t="n">
        <f aca="false">B2-B3</f>
        <v>156465</v>
      </c>
    </row>
    <row r="5" customFormat="false" ht="15.75" hidden="false" customHeight="false" outlineLevel="0" collapsed="false">
      <c r="A5" s="198" t="s">
        <v>19</v>
      </c>
      <c r="B5" s="199" t="n">
        <f aca="false">Príjmy!F23</f>
        <v>0</v>
      </c>
    </row>
    <row r="6" customFormat="false" ht="15.75" hidden="false" customHeight="false" outlineLevel="0" collapsed="false">
      <c r="A6" s="198" t="s">
        <v>91</v>
      </c>
      <c r="B6" s="199" t="n">
        <f aca="false">Výdavky!F96</f>
        <v>160000</v>
      </c>
    </row>
    <row r="7" customFormat="false" ht="15.75" hidden="false" customHeight="false" outlineLevel="0" collapsed="false">
      <c r="A7" s="200" t="s">
        <v>90</v>
      </c>
      <c r="B7" s="201" t="n">
        <f aca="false">B5-B6</f>
        <v>-160000</v>
      </c>
    </row>
    <row r="8" customFormat="false" ht="15.75" hidden="false" customHeight="false" outlineLevel="0" collapsed="false">
      <c r="A8" s="198" t="s">
        <v>92</v>
      </c>
      <c r="B8" s="199" t="n">
        <f aca="false">Príjmy!F28</f>
        <v>70000</v>
      </c>
    </row>
    <row r="9" customFormat="false" ht="15.75" hidden="false" customHeight="false" outlineLevel="0" collapsed="false">
      <c r="A9" s="198" t="s">
        <v>93</v>
      </c>
      <c r="B9" s="199" t="n">
        <f aca="false">Výdavky!F116</f>
        <v>84000</v>
      </c>
    </row>
    <row r="10" customFormat="false" ht="15.75" hidden="false" customHeight="false" outlineLevel="0" collapsed="false">
      <c r="A10" s="200" t="s">
        <v>90</v>
      </c>
      <c r="B10" s="201" t="n">
        <f aca="false">B8-B9</f>
        <v>-14000</v>
      </c>
    </row>
    <row r="11" customFormat="false" ht="15.75" hidden="false" customHeight="false" outlineLevel="0" collapsed="false">
      <c r="A11" s="198"/>
      <c r="B11" s="199"/>
    </row>
    <row r="12" customFormat="false" ht="15.75" hidden="false" customHeight="false" outlineLevel="0" collapsed="false">
      <c r="A12" s="198" t="s">
        <v>94</v>
      </c>
      <c r="B12" s="199" t="n">
        <f aca="false">Príjmy!F36</f>
        <v>1008359</v>
      </c>
    </row>
    <row r="13" customFormat="false" ht="15.75" hidden="false" customHeight="false" outlineLevel="0" collapsed="false">
      <c r="A13" s="198" t="s">
        <v>95</v>
      </c>
      <c r="B13" s="199" t="n">
        <f aca="false">Výdavky!F121</f>
        <v>990156</v>
      </c>
    </row>
    <row r="14" customFormat="false" ht="15.75" hidden="false" customHeight="false" outlineLevel="0" collapsed="false">
      <c r="A14" s="202" t="s">
        <v>96</v>
      </c>
      <c r="B14" s="203" t="n">
        <f aca="false">B12-B13</f>
        <v>18203</v>
      </c>
    </row>
    <row r="15" customFormat="false" ht="15.75" hidden="false" customHeight="false" outlineLevel="0" collapsed="false">
      <c r="A15" s="204"/>
      <c r="B15" s="0" t="s">
        <v>97</v>
      </c>
    </row>
    <row r="16" customFormat="false" ht="15.75" hidden="false" customHeight="false" outlineLevel="0" collapsed="false">
      <c r="A16" s="20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4" min="4" style="0" width="22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05" t="s">
        <v>98</v>
      </c>
      <c r="B1" s="205"/>
      <c r="C1" s="205"/>
      <c r="D1" s="205"/>
      <c r="E1" s="205"/>
    </row>
    <row r="2" customFormat="false" ht="15" hidden="false" customHeight="false" outlineLevel="0" collapsed="false">
      <c r="A2" s="206" t="s">
        <v>7</v>
      </c>
      <c r="B2" s="207" t="n">
        <v>444099</v>
      </c>
      <c r="C2" s="20"/>
      <c r="D2" s="206" t="s">
        <v>89</v>
      </c>
      <c r="E2" s="207" t="n">
        <v>348286</v>
      </c>
    </row>
    <row r="3" customFormat="false" ht="15" hidden="false" customHeight="false" outlineLevel="0" collapsed="false">
      <c r="A3" s="206" t="s">
        <v>99</v>
      </c>
      <c r="B3" s="207" t="n">
        <v>8500</v>
      </c>
      <c r="C3" s="20"/>
      <c r="D3" s="206" t="s">
        <v>100</v>
      </c>
      <c r="E3" s="207" t="n">
        <v>8500</v>
      </c>
    </row>
    <row r="4" customFormat="false" ht="15" hidden="false" customHeight="false" outlineLevel="0" collapsed="false">
      <c r="A4" s="206" t="s">
        <v>19</v>
      </c>
      <c r="B4" s="207" t="n">
        <v>0</v>
      </c>
      <c r="C4" s="20"/>
      <c r="D4" s="206" t="s">
        <v>91</v>
      </c>
      <c r="E4" s="207" t="n">
        <v>15200</v>
      </c>
    </row>
    <row r="5" customFormat="false" ht="15" hidden="false" customHeight="false" outlineLevel="0" collapsed="false">
      <c r="A5" s="206" t="s">
        <v>101</v>
      </c>
      <c r="B5" s="207" t="n">
        <v>0</v>
      </c>
      <c r="C5" s="20"/>
      <c r="D5" s="206" t="s">
        <v>102</v>
      </c>
      <c r="E5" s="207" t="n">
        <v>66500</v>
      </c>
    </row>
    <row r="6" customFormat="false" ht="15" hidden="false" customHeight="false" outlineLevel="0" collapsed="false">
      <c r="A6" s="206" t="s">
        <v>103</v>
      </c>
      <c r="B6" s="207" t="n">
        <f aca="false">B3+B2</f>
        <v>452599</v>
      </c>
      <c r="C6" s="20"/>
      <c r="D6" s="206" t="s">
        <v>104</v>
      </c>
      <c r="E6" s="207" t="n">
        <f aca="false">E5+E4+E3+E2</f>
        <v>438486</v>
      </c>
    </row>
    <row r="7" customFormat="false" ht="15" hidden="false" customHeight="false" outlineLevel="0" collapsed="false">
      <c r="B7" s="208"/>
    </row>
    <row r="9" customFormat="false" ht="15" hidden="false" customHeight="false" outlineLevel="0" collapsed="false">
      <c r="A9" s="206" t="s">
        <v>105</v>
      </c>
      <c r="B9" s="207" t="n">
        <v>14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</cols>
  <sheetData>
    <row r="1" customFormat="false" ht="15.75" hidden="false" customHeight="false" outlineLevel="0" collapsed="false">
      <c r="A1" s="209" t="s">
        <v>106</v>
      </c>
      <c r="B1" s="207" t="n">
        <f aca="false">Príjmy!F36</f>
        <v>1008359</v>
      </c>
    </row>
    <row r="2" customFormat="false" ht="15.75" hidden="false" customHeight="false" outlineLevel="0" collapsed="false">
      <c r="A2" s="209" t="s">
        <v>107</v>
      </c>
      <c r="B2" s="207" t="n">
        <f aca="false">Výdavky!F121</f>
        <v>990156</v>
      </c>
    </row>
    <row r="3" customFormat="false" ht="15.75" hidden="false" customHeight="false" outlineLevel="0" collapsed="false">
      <c r="A3" s="209" t="s">
        <v>108</v>
      </c>
      <c r="B3" s="207" t="n">
        <f aca="false">B1-B2</f>
        <v>18203</v>
      </c>
    </row>
    <row r="4" customFormat="false" ht="15.75" hidden="false" customHeight="false" outlineLevel="0" collapsed="false">
      <c r="A4" s="209"/>
      <c r="B4" s="207"/>
    </row>
    <row r="5" customFormat="false" ht="15.75" hidden="false" customHeight="false" outlineLevel="0" collapsed="false">
      <c r="A5" s="209"/>
      <c r="B5" s="207"/>
    </row>
    <row r="6" customFormat="false" ht="15.75" hidden="false" customHeight="false" outlineLevel="0" collapsed="false">
      <c r="A6" s="209" t="s">
        <v>109</v>
      </c>
      <c r="B6" s="207" t="n">
        <v>938359</v>
      </c>
      <c r="C6" s="0" t="s">
        <v>110</v>
      </c>
    </row>
    <row r="7" customFormat="false" ht="15.75" hidden="false" customHeight="false" outlineLevel="0" collapsed="false">
      <c r="A7" s="209" t="s">
        <v>111</v>
      </c>
      <c r="B7" s="207" t="n">
        <f aca="false">Výdavky!F4</f>
        <v>746156</v>
      </c>
    </row>
    <row r="8" customFormat="false" ht="15.75" hidden="false" customHeight="false" outlineLevel="0" collapsed="false">
      <c r="A8" s="209" t="s">
        <v>112</v>
      </c>
      <c r="B8" s="207" t="n">
        <f aca="false">B6-B7</f>
        <v>192203</v>
      </c>
    </row>
    <row r="9" customFormat="false" ht="15.75" hidden="false" customHeight="false" outlineLevel="0" collapsed="false">
      <c r="A9" s="209"/>
      <c r="B9" s="207"/>
    </row>
    <row r="10" customFormat="false" ht="15.75" hidden="false" customHeight="false" outlineLevel="0" collapsed="false">
      <c r="A10" s="209" t="s">
        <v>113</v>
      </c>
      <c r="B10" s="207" t="n">
        <f aca="false">Príjmy!F23</f>
        <v>0</v>
      </c>
    </row>
    <row r="11" customFormat="false" ht="15.75" hidden="false" customHeight="false" outlineLevel="0" collapsed="false">
      <c r="A11" s="209" t="s">
        <v>114</v>
      </c>
      <c r="B11" s="207" t="n">
        <f aca="false">Výdavky!F96</f>
        <v>160000</v>
      </c>
    </row>
    <row r="12" customFormat="false" ht="15.75" hidden="false" customHeight="false" outlineLevel="0" collapsed="false">
      <c r="A12" s="209" t="s">
        <v>112</v>
      </c>
      <c r="B12" s="207" t="n">
        <f aca="false">B10-B11</f>
        <v>-160000</v>
      </c>
    </row>
    <row r="13" customFormat="false" ht="15.75" hidden="false" customHeight="false" outlineLevel="0" collapsed="false">
      <c r="A13" s="209"/>
      <c r="B13" s="207"/>
    </row>
    <row r="14" customFormat="false" ht="15.75" hidden="false" customHeight="false" outlineLevel="0" collapsed="false">
      <c r="A14" s="209" t="s">
        <v>115</v>
      </c>
      <c r="B14" s="207" t="n">
        <f aca="false">Príjmy!F28</f>
        <v>70000</v>
      </c>
    </row>
    <row r="15" customFormat="false" ht="15.75" hidden="false" customHeight="false" outlineLevel="0" collapsed="false">
      <c r="A15" s="209" t="s">
        <v>116</v>
      </c>
      <c r="B15" s="207" t="n">
        <f aca="false">Výdavky!F117</f>
        <v>84000</v>
      </c>
    </row>
    <row r="16" customFormat="false" ht="15.75" hidden="false" customHeight="false" outlineLevel="0" collapsed="false">
      <c r="A16" s="209" t="s">
        <v>117</v>
      </c>
      <c r="B16" s="207" t="n">
        <f aca="false">B14-B15</f>
        <v>-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39:39Z</dcterms:created>
  <dc:creator>OÚ Ivanovce</dc:creator>
  <dc:description/>
  <dc:language>en-US</dc:language>
  <cp:lastModifiedBy>Obec Ivanovce</cp:lastModifiedBy>
  <cp:lastPrinted>2021-09-15T06:06:47Z</cp:lastPrinted>
  <dcterms:modified xsi:type="dcterms:W3CDTF">2022-12-16T04:31:58Z</dcterms:modified>
  <cp:revision>0</cp:revision>
  <dc:subject/>
  <dc:title/>
</cp:coreProperties>
</file>